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 Культура дома" sheetId="1" state="visible" r:id="rId2"/>
    <sheet name="9 класс Техника и техн творч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Приложение № 3</t>
  </si>
  <si>
    <t xml:space="preserve">к приказу министерства образования и науки Тамбовской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60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ампурский</t>
  </si>
  <si>
    <t xml:space="preserve">Подхватилина</t>
  </si>
  <si>
    <t xml:space="preserve">Анастасия</t>
  </si>
  <si>
    <t xml:space="preserve"> Дмитриевна</t>
  </si>
  <si>
    <t xml:space="preserve">Муниципальное бюджетное общеобразовательное учреждение «Сатинская средняя общеобразовательная школа»</t>
  </si>
  <si>
    <t xml:space="preserve">Сампурский муниципальный округ</t>
  </si>
  <si>
    <t xml:space="preserve">призер</t>
  </si>
  <si>
    <t xml:space="preserve"> Севостьянова Оксана Александровна</t>
  </si>
  <si>
    <t xml:space="preserve">МБОУ &lt;&lt;Сатинская СОШ&gt;&gt;</t>
  </si>
  <si>
    <t xml:space="preserve">Пентюхина</t>
  </si>
  <si>
    <t xml:space="preserve">Алина</t>
  </si>
  <si>
    <t xml:space="preserve">Владимировна</t>
  </si>
  <si>
    <t xml:space="preserve">Сампурский филиал муниципального бюджетного общеобразовательного учреждения «Сатинская средняя общеобразовательная школа»</t>
  </si>
  <si>
    <t xml:space="preserve"> Кормышова Надежда Ивановна</t>
  </si>
  <si>
    <t xml:space="preserve">Сампурский филиалМБОУ &lt;&lt;Сатинская СОШ&gt;&gt;</t>
  </si>
  <si>
    <t xml:space="preserve">Бессонова</t>
  </si>
  <si>
    <t xml:space="preserve">Валерьевна</t>
  </si>
  <si>
    <t xml:space="preserve">участник</t>
  </si>
  <si>
    <t xml:space="preserve">Сунгурова</t>
  </si>
  <si>
    <t xml:space="preserve">Зайнаб</t>
  </si>
  <si>
    <t xml:space="preserve">Магомедовна</t>
  </si>
  <si>
    <t xml:space="preserve">Севостьянова Оксана александровна</t>
  </si>
  <si>
    <t xml:space="preserve">Минаева</t>
  </si>
  <si>
    <t xml:space="preserve">Андреевна</t>
  </si>
  <si>
    <t xml:space="preserve">&lt;&lt;</t>
  </si>
  <si>
    <t xml:space="preserve"> Захаров</t>
  </si>
  <si>
    <t xml:space="preserve"> Денис</t>
  </si>
  <si>
    <t xml:space="preserve"> Витальевич</t>
  </si>
  <si>
    <t xml:space="preserve"> призер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ivanov1@mail.ru</t>
  </si>
  <si>
    <t xml:space="preserve">ivanov@mail.ru</t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51</t>
    </r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нет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93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/mm/yy;@"/>
  </numFmts>
  <fonts count="21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34"/>
    </font>
    <font>
      <u val="single"/>
      <sz val="10"/>
      <color rgb="FF0000FF"/>
      <name val="Arial Cyr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13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Гиперссылка 7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K8" activeCellId="0" sqref="K1:N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88"/>
    <col collapsed="false" customWidth="true" hidden="false" outlineLevel="0" max="3" min="3" style="1" width="22.43"/>
    <col collapsed="false" customWidth="true" hidden="false" outlineLevel="0" max="4" min="4" style="1" width="15.99"/>
    <col collapsed="false" customWidth="true" hidden="false" outlineLevel="0" max="5" min="5" style="1" width="17.1"/>
    <col collapsed="false" customWidth="true" hidden="false" outlineLevel="0" max="6" min="6" style="1" width="38.1"/>
    <col collapsed="false" customWidth="true" hidden="false" outlineLevel="0" max="7" min="7" style="1" width="22.55"/>
    <col collapsed="false" customWidth="true" hidden="false" outlineLevel="0" max="8" min="8" style="1" width="15.1"/>
    <col collapsed="false" customWidth="true" hidden="false" outlineLevel="0" max="9" min="9" style="1" width="14.99"/>
    <col collapsed="false" customWidth="true" hidden="false" outlineLevel="0" max="10" min="10" style="1" width="23.55"/>
    <col collapsed="false" customWidth="true" hidden="false" outlineLevel="0" max="11" min="11" style="1" width="20.66"/>
    <col collapsed="false" customWidth="true" hidden="false" outlineLevel="0" max="12" min="12" style="1" width="31.88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s="5" customFormat="true" ht="3.9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4" t="s">
        <v>0</v>
      </c>
      <c r="K1" s="4"/>
      <c r="L1" s="4"/>
    </row>
    <row r="2" customFormat="false" ht="15" hidden="true" customHeight="true" outlineLevel="0" collapsed="false">
      <c r="A2" s="6"/>
      <c r="B2" s="6"/>
      <c r="C2" s="7"/>
      <c r="D2" s="8"/>
      <c r="E2" s="8"/>
      <c r="F2" s="3"/>
      <c r="G2" s="3"/>
      <c r="H2" s="6"/>
      <c r="I2" s="6"/>
      <c r="J2" s="9" t="s">
        <v>1</v>
      </c>
      <c r="K2" s="9"/>
      <c r="L2" s="9"/>
    </row>
    <row r="3" customFormat="false" ht="27.75" hidden="true" customHeight="true" outlineLevel="0" collapsed="false">
      <c r="A3" s="6"/>
      <c r="B3" s="6"/>
      <c r="C3" s="7"/>
      <c r="D3" s="8"/>
      <c r="E3" s="8"/>
      <c r="F3" s="3"/>
      <c r="G3" s="3"/>
      <c r="H3" s="6"/>
      <c r="I3" s="6"/>
      <c r="J3" s="9"/>
      <c r="K3" s="9"/>
      <c r="L3" s="9"/>
    </row>
    <row r="4" customFormat="false" ht="15" hidden="true" customHeight="true" outlineLevel="0" collapsed="false">
      <c r="A4" s="6"/>
      <c r="B4" s="6"/>
      <c r="C4" s="7"/>
      <c r="D4" s="8"/>
      <c r="E4" s="8"/>
      <c r="F4" s="3"/>
      <c r="G4" s="3"/>
      <c r="H4" s="6"/>
      <c r="I4" s="6"/>
      <c r="J4" s="10" t="s">
        <v>2</v>
      </c>
      <c r="K4" s="10"/>
      <c r="L4" s="10"/>
    </row>
    <row r="5" customFormat="false" ht="13.8" hidden="true" customHeight="false" outlineLevel="0" collapsed="false">
      <c r="A5" s="6"/>
      <c r="B5" s="6"/>
      <c r="C5" s="7"/>
      <c r="D5" s="8"/>
      <c r="E5" s="8"/>
      <c r="F5" s="3"/>
      <c r="G5" s="3"/>
      <c r="H5" s="6"/>
      <c r="I5" s="6"/>
    </row>
    <row r="6" customFormat="false" ht="13.8" hidden="true" customHeight="false" outlineLevel="0" collapsed="false">
      <c r="A6" s="6"/>
      <c r="B6" s="6"/>
      <c r="C6" s="7"/>
      <c r="D6" s="8"/>
      <c r="E6" s="8"/>
      <c r="F6" s="6"/>
      <c r="G6" s="6"/>
      <c r="H6" s="6"/>
      <c r="I6" s="6"/>
    </row>
    <row r="7" s="18" customFormat="true" ht="70.9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2" t="s">
        <v>7</v>
      </c>
      <c r="F7" s="15" t="s">
        <v>8</v>
      </c>
      <c r="G7" s="15" t="s">
        <v>9</v>
      </c>
      <c r="H7" s="12" t="n">
        <v>9</v>
      </c>
      <c r="I7" s="16" t="s">
        <v>10</v>
      </c>
      <c r="J7" s="12" t="n">
        <v>66.5</v>
      </c>
      <c r="K7" s="12" t="s">
        <v>11</v>
      </c>
      <c r="L7" s="17" t="s">
        <v>12</v>
      </c>
    </row>
    <row r="8" customFormat="false" ht="95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</row>
    <row r="9" s="23" customFormat="true" ht="75.75" hidden="false" customHeight="true" outlineLevel="0" collapsed="false">
      <c r="A9" s="20" t="n">
        <v>1</v>
      </c>
      <c r="B9" s="20" t="s">
        <v>25</v>
      </c>
      <c r="C9" s="20" t="s">
        <v>26</v>
      </c>
      <c r="D9" s="20" t="s">
        <v>27</v>
      </c>
      <c r="E9" s="20" t="s">
        <v>28</v>
      </c>
      <c r="F9" s="21" t="s">
        <v>29</v>
      </c>
      <c r="G9" s="21" t="s">
        <v>30</v>
      </c>
      <c r="H9" s="20" t="n">
        <v>9</v>
      </c>
      <c r="I9" s="20" t="s">
        <v>31</v>
      </c>
      <c r="J9" s="22" t="n">
        <v>27</v>
      </c>
      <c r="K9" s="21" t="s">
        <v>32</v>
      </c>
      <c r="L9" s="21" t="s">
        <v>33</v>
      </c>
    </row>
    <row r="10" s="23" customFormat="true" ht="75.75" hidden="false" customHeight="true" outlineLevel="0" collapsed="false">
      <c r="A10" s="20" t="n">
        <v>2</v>
      </c>
      <c r="B10" s="20" t="s">
        <v>25</v>
      </c>
      <c r="C10" s="20" t="s">
        <v>34</v>
      </c>
      <c r="D10" s="20" t="s">
        <v>35</v>
      </c>
      <c r="E10" s="20" t="s">
        <v>36</v>
      </c>
      <c r="F10" s="21" t="s">
        <v>37</v>
      </c>
      <c r="G10" s="21" t="s">
        <v>30</v>
      </c>
      <c r="H10" s="20" t="n">
        <v>9</v>
      </c>
      <c r="I10" s="20" t="s">
        <v>31</v>
      </c>
      <c r="J10" s="22" t="n">
        <v>25</v>
      </c>
      <c r="K10" s="21" t="s">
        <v>38</v>
      </c>
      <c r="L10" s="21" t="s">
        <v>39</v>
      </c>
    </row>
    <row r="11" s="23" customFormat="true" ht="75.75" hidden="false" customHeight="true" outlineLevel="0" collapsed="false">
      <c r="A11" s="20" t="n">
        <v>3</v>
      </c>
      <c r="B11" s="20" t="s">
        <v>25</v>
      </c>
      <c r="C11" s="20" t="s">
        <v>40</v>
      </c>
      <c r="D11" s="20" t="s">
        <v>27</v>
      </c>
      <c r="E11" s="20" t="s">
        <v>41</v>
      </c>
      <c r="F11" s="21" t="s">
        <v>37</v>
      </c>
      <c r="G11" s="21" t="s">
        <v>30</v>
      </c>
      <c r="H11" s="20" t="n">
        <v>9</v>
      </c>
      <c r="I11" s="20" t="s">
        <v>42</v>
      </c>
      <c r="J11" s="22" t="n">
        <v>24</v>
      </c>
      <c r="K11" s="21" t="s">
        <v>38</v>
      </c>
      <c r="L11" s="21" t="s">
        <v>39</v>
      </c>
    </row>
    <row r="12" s="23" customFormat="true" ht="75.75" hidden="false" customHeight="true" outlineLevel="0" collapsed="false">
      <c r="A12" s="20" t="n">
        <v>4</v>
      </c>
      <c r="B12" s="20" t="s">
        <v>25</v>
      </c>
      <c r="C12" s="20" t="s">
        <v>43</v>
      </c>
      <c r="D12" s="20" t="s">
        <v>44</v>
      </c>
      <c r="E12" s="20" t="s">
        <v>45</v>
      </c>
      <c r="F12" s="21" t="s">
        <v>29</v>
      </c>
      <c r="G12" s="21" t="s">
        <v>30</v>
      </c>
      <c r="H12" s="20" t="n">
        <v>9</v>
      </c>
      <c r="I12" s="20" t="s">
        <v>42</v>
      </c>
      <c r="J12" s="22" t="n">
        <v>21</v>
      </c>
      <c r="K12" s="21" t="s">
        <v>46</v>
      </c>
      <c r="L12" s="21" t="s">
        <v>33</v>
      </c>
    </row>
    <row r="13" s="23" customFormat="true" ht="75.75" hidden="false" customHeight="true" outlineLevel="0" collapsed="false">
      <c r="A13" s="24" t="n">
        <v>5</v>
      </c>
      <c r="B13" s="20" t="s">
        <v>25</v>
      </c>
      <c r="C13" s="20" t="s">
        <v>47</v>
      </c>
      <c r="D13" s="20" t="s">
        <v>27</v>
      </c>
      <c r="E13" s="20" t="s">
        <v>48</v>
      </c>
      <c r="F13" s="21" t="s">
        <v>29</v>
      </c>
      <c r="G13" s="21" t="s">
        <v>30</v>
      </c>
      <c r="H13" s="20" t="n">
        <v>9</v>
      </c>
      <c r="I13" s="20" t="s">
        <v>42</v>
      </c>
      <c r="J13" s="22" t="n">
        <v>21</v>
      </c>
      <c r="K13" s="21" t="s">
        <v>46</v>
      </c>
      <c r="L13" s="21" t="s">
        <v>33</v>
      </c>
    </row>
    <row r="14" customFormat="false" ht="17.4" hidden="false" customHeight="false" outlineLevel="0" collapsed="false">
      <c r="A14" s="20"/>
      <c r="B14" s="25"/>
      <c r="C14" s="26"/>
      <c r="D14" s="26"/>
      <c r="E14" s="26"/>
      <c r="F14" s="27"/>
      <c r="G14" s="27"/>
      <c r="H14" s="20"/>
      <c r="I14" s="20"/>
      <c r="J14" s="28"/>
      <c r="K14" s="27"/>
      <c r="L14" s="27"/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2"/>
      <c r="K15" s="21"/>
      <c r="L15" s="21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6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.6" hidden="false" customHeight="false" outlineLevel="0" collapsed="false">
      <c r="A18" s="24"/>
      <c r="B18" s="24"/>
      <c r="C18" s="24"/>
      <c r="D18" s="24"/>
      <c r="E18" s="24"/>
      <c r="F18" s="30"/>
      <c r="G18" s="24"/>
      <c r="H18" s="24"/>
      <c r="I18" s="24"/>
      <c r="J18" s="24"/>
      <c r="K18" s="24"/>
      <c r="L18" s="24"/>
    </row>
    <row r="19" customFormat="false" ht="15.6" hidden="false" customHeight="false" outlineLevel="0" collapsed="false">
      <c r="A19" s="24"/>
      <c r="B19" s="24"/>
      <c r="C19" s="24"/>
      <c r="D19" s="24"/>
      <c r="E19" s="24"/>
      <c r="F19" s="20" t="s">
        <v>49</v>
      </c>
      <c r="G19" s="31"/>
      <c r="H19" s="24"/>
      <c r="I19" s="24"/>
      <c r="J19" s="24"/>
      <c r="K19" s="24"/>
      <c r="L19" s="24"/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0"/>
      <c r="G20" s="31"/>
      <c r="H20" s="24"/>
      <c r="I20" s="24"/>
      <c r="J20" s="24"/>
      <c r="K20" s="24"/>
      <c r="L20" s="24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9"/>
      <c r="G21" s="24"/>
      <c r="H21" s="24"/>
      <c r="I21" s="24"/>
      <c r="J21" s="24"/>
      <c r="K21" s="24"/>
      <c r="L21" s="24"/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3.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3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3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3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3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3.2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3.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3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3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3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6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6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6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6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6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6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6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6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6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6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6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6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6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6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6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6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6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6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6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6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6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6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6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6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6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6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6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6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6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6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6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6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6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6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6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6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3.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3"/>
      <c r="K200" s="6"/>
      <c r="L200" s="6"/>
    </row>
    <row r="201" customFormat="false" ht="13.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5"/>
      <c r="K201" s="6"/>
      <c r="L201" s="6"/>
    </row>
    <row r="202" customFormat="false" ht="13.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5"/>
      <c r="K202" s="6"/>
      <c r="L202" s="6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5"/>
      <c r="K203" s="6"/>
      <c r="L203" s="6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5"/>
      <c r="K204" s="6"/>
      <c r="L204" s="6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5"/>
      <c r="K205" s="6"/>
      <c r="L205" s="6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5"/>
      <c r="K206" s="6"/>
      <c r="L206" s="6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5"/>
      <c r="K207" s="6"/>
      <c r="L207" s="6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5"/>
      <c r="K208" s="6"/>
      <c r="L208" s="6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5"/>
      <c r="K209" s="6"/>
      <c r="L209" s="6"/>
    </row>
    <row r="210" customFormat="false" ht="13.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5"/>
      <c r="K210" s="6"/>
      <c r="L210" s="6"/>
    </row>
    <row r="211" customFormat="false" ht="13.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5"/>
      <c r="K211" s="6"/>
      <c r="L211" s="6"/>
    </row>
    <row r="212" customFormat="false" ht="13.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5"/>
      <c r="K212" s="6"/>
      <c r="L212" s="6"/>
    </row>
    <row r="213" customFormat="false" ht="13.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5"/>
      <c r="K213" s="6"/>
      <c r="L213" s="6"/>
    </row>
    <row r="214" customFormat="false" ht="13.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5"/>
      <c r="K214" s="6"/>
      <c r="L214" s="6"/>
    </row>
    <row r="215" customFormat="false" ht="13.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5"/>
      <c r="K215" s="6"/>
      <c r="L215" s="6"/>
    </row>
    <row r="216" customFormat="false" ht="13.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5"/>
      <c r="K216" s="6"/>
      <c r="L216" s="6"/>
    </row>
    <row r="217" customFormat="false" ht="13.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5"/>
      <c r="K217" s="6"/>
      <c r="L217" s="6"/>
    </row>
    <row r="218" customFormat="false" ht="13.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5"/>
      <c r="K218" s="6"/>
      <c r="L218" s="6"/>
    </row>
    <row r="219" customFormat="false" ht="13.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5"/>
      <c r="K219" s="6"/>
      <c r="L219" s="6"/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5"/>
      <c r="K220" s="6"/>
      <c r="L220" s="6"/>
    </row>
    <row r="221" customFormat="false" ht="13.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5"/>
      <c r="K221" s="6"/>
      <c r="L221" s="6"/>
    </row>
    <row r="222" customFormat="false" ht="13.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5"/>
      <c r="K222" s="6"/>
      <c r="L222" s="6"/>
    </row>
    <row r="223" customFormat="false" ht="13.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5"/>
      <c r="K223" s="6"/>
      <c r="L223" s="6"/>
    </row>
    <row r="224" customFormat="false" ht="13.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5"/>
      <c r="K224" s="6"/>
      <c r="L224" s="6"/>
    </row>
    <row r="225" customFormat="false" ht="13.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5"/>
      <c r="K225" s="6"/>
      <c r="L225" s="6"/>
    </row>
    <row r="226" customFormat="false" ht="13.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5"/>
      <c r="K226" s="6"/>
      <c r="L226" s="6"/>
    </row>
    <row r="227" customFormat="false" ht="13.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5"/>
      <c r="K227" s="6"/>
      <c r="L227" s="6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5"/>
      <c r="K228" s="6"/>
      <c r="L228" s="6"/>
    </row>
    <row r="229" customFormat="false" ht="13.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5"/>
      <c r="K229" s="6"/>
      <c r="L229" s="6"/>
    </row>
    <row r="230" customFormat="false" ht="13.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5"/>
      <c r="K230" s="6"/>
      <c r="L230" s="6"/>
    </row>
    <row r="231" customFormat="false" ht="13.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5"/>
      <c r="K231" s="6"/>
      <c r="L231" s="6"/>
    </row>
    <row r="232" customFormat="false" ht="13.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5"/>
      <c r="K232" s="6"/>
      <c r="L232" s="6"/>
    </row>
    <row r="233" customFormat="false" ht="13.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5"/>
      <c r="K233" s="6"/>
      <c r="L233" s="6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5"/>
      <c r="K234" s="6"/>
      <c r="L234" s="6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5"/>
      <c r="K235" s="6"/>
      <c r="L235" s="6"/>
    </row>
    <row r="236" customFormat="false" ht="13.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5"/>
      <c r="K236" s="6"/>
      <c r="L236" s="6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5"/>
      <c r="K237" s="6"/>
      <c r="L237" s="6"/>
    </row>
    <row r="238" customFormat="false" ht="13.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5"/>
      <c r="K238" s="6"/>
      <c r="L238" s="6"/>
    </row>
    <row r="239" customFormat="false" ht="13.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5"/>
      <c r="K239" s="6"/>
      <c r="L239" s="6"/>
    </row>
    <row r="240" customFormat="false" ht="13.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5"/>
      <c r="K240" s="6"/>
      <c r="L240" s="6"/>
    </row>
    <row r="241" customFormat="false" ht="13.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5"/>
      <c r="K241" s="6"/>
      <c r="L241" s="6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5"/>
      <c r="K242" s="6"/>
      <c r="L242" s="6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5"/>
      <c r="K243" s="6"/>
      <c r="L243" s="6"/>
    </row>
    <row r="244" customFormat="false" ht="13.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5"/>
      <c r="K244" s="6"/>
      <c r="L244" s="6"/>
    </row>
    <row r="245" customFormat="false" ht="13.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5"/>
      <c r="K245" s="6"/>
      <c r="L245" s="6"/>
    </row>
    <row r="246" customFormat="false" ht="13.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5"/>
      <c r="K246" s="6"/>
      <c r="L246" s="6"/>
    </row>
    <row r="247" customFormat="false" ht="13.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5"/>
      <c r="K247" s="6"/>
      <c r="L247" s="6"/>
    </row>
    <row r="248" customFormat="false" ht="13.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5"/>
      <c r="K248" s="6"/>
      <c r="L248" s="6"/>
    </row>
    <row r="249" customFormat="false" ht="13.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5"/>
      <c r="K249" s="6"/>
      <c r="L249" s="6"/>
    </row>
    <row r="250" customFormat="false" ht="13.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5"/>
      <c r="K250" s="6"/>
      <c r="L250" s="6"/>
    </row>
    <row r="251" customFormat="false" ht="13.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5"/>
      <c r="K251" s="6"/>
      <c r="L251" s="6"/>
    </row>
    <row r="252" customFormat="false" ht="13.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5"/>
      <c r="K252" s="6"/>
      <c r="L252" s="6"/>
    </row>
    <row r="253" customFormat="false" ht="13.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5"/>
      <c r="K253" s="6"/>
      <c r="L253" s="6"/>
    </row>
    <row r="254" customFormat="false" ht="13.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5"/>
      <c r="K254" s="6"/>
      <c r="L254" s="6"/>
    </row>
    <row r="255" customFormat="false" ht="13.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5"/>
      <c r="K255" s="6"/>
      <c r="L255" s="6"/>
    </row>
    <row r="256" customFormat="false" ht="13.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5"/>
      <c r="K256" s="6"/>
      <c r="L256" s="6"/>
    </row>
    <row r="257" customFormat="false" ht="13.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5"/>
      <c r="K257" s="6"/>
      <c r="L257" s="6"/>
    </row>
    <row r="258" customFormat="false" ht="13.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5"/>
      <c r="K258" s="6"/>
      <c r="L258" s="6"/>
    </row>
    <row r="259" customFormat="false" ht="13.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5"/>
      <c r="K259" s="6"/>
      <c r="L259" s="6"/>
    </row>
    <row r="260" customFormat="false" ht="13.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5"/>
      <c r="K260" s="6"/>
      <c r="L260" s="6"/>
    </row>
    <row r="261" customFormat="false" ht="13.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5"/>
      <c r="K261" s="6"/>
      <c r="L261" s="6"/>
    </row>
    <row r="262" customFormat="false" ht="13.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5"/>
      <c r="K262" s="6"/>
      <c r="L262" s="6"/>
    </row>
    <row r="263" customFormat="false" ht="13.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5"/>
      <c r="K263" s="6"/>
      <c r="L263" s="6"/>
    </row>
    <row r="264" customFormat="false" ht="13.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5"/>
      <c r="K264" s="6"/>
      <c r="L264" s="6"/>
    </row>
    <row r="265" customFormat="false" ht="13.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5"/>
      <c r="K265" s="6"/>
      <c r="L265" s="6"/>
    </row>
    <row r="266" customFormat="false" ht="13.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5"/>
      <c r="K266" s="6"/>
      <c r="L266" s="6"/>
    </row>
    <row r="267" customFormat="false" ht="13.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5"/>
      <c r="K267" s="6"/>
      <c r="L267" s="6"/>
    </row>
    <row r="268" customFormat="false" ht="13.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5"/>
      <c r="K268" s="6"/>
      <c r="L268" s="6"/>
    </row>
    <row r="269" customFormat="false" ht="13.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5"/>
      <c r="K269" s="6"/>
      <c r="L269" s="6"/>
    </row>
    <row r="270" customFormat="false" ht="13.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5"/>
      <c r="K270" s="6"/>
      <c r="L270" s="6"/>
    </row>
    <row r="271" customFormat="false" ht="13.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5"/>
      <c r="K271" s="6"/>
      <c r="L271" s="6"/>
    </row>
    <row r="272" customFormat="false" ht="13.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5"/>
      <c r="K272" s="6"/>
      <c r="L272" s="6"/>
    </row>
    <row r="273" customFormat="false" ht="13.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5"/>
      <c r="K273" s="6"/>
      <c r="L273" s="6"/>
    </row>
    <row r="274" customFormat="false" ht="13.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5"/>
      <c r="K274" s="6"/>
      <c r="L274" s="6"/>
    </row>
    <row r="275" customFormat="false" ht="13.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5"/>
      <c r="K275" s="6"/>
      <c r="L275" s="6"/>
    </row>
    <row r="276" customFormat="false" ht="13.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5"/>
      <c r="K276" s="6"/>
      <c r="L276" s="6"/>
    </row>
    <row r="277" customFormat="false" ht="13.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5"/>
      <c r="K277" s="6"/>
      <c r="L277" s="6"/>
    </row>
    <row r="278" customFormat="false" ht="13.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5"/>
      <c r="K278" s="6"/>
      <c r="L278" s="6"/>
    </row>
    <row r="279" customFormat="false" ht="13.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5"/>
      <c r="K279" s="6"/>
      <c r="L279" s="6"/>
    </row>
    <row r="280" customFormat="false" ht="13.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</row>
    <row r="281" customFormat="false" ht="13.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</row>
    <row r="282" customFormat="false" ht="13.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</row>
    <row r="283" customFormat="false" ht="13.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</row>
    <row r="284" customFormat="false" ht="13.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</row>
    <row r="285" customFormat="false" ht="13.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</row>
    <row r="286" customFormat="false" ht="13.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</row>
    <row r="287" customFormat="false" ht="13.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</row>
    <row r="288" customFormat="false" ht="13.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</row>
    <row r="289" customFormat="false" ht="13.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</row>
    <row r="290" customFormat="false" ht="13.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</row>
    <row r="291" customFormat="false" ht="13.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</row>
    <row r="292" customFormat="false" ht="13.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</row>
    <row r="293" customFormat="false" ht="13.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</row>
    <row r="294" customFormat="false" ht="13.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</row>
    <row r="295" customFormat="false" ht="13.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</row>
    <row r="296" customFormat="false" ht="13.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</row>
    <row r="297" customFormat="false" ht="13.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</row>
    <row r="298" customFormat="false" ht="13.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</row>
    <row r="299" customFormat="false" ht="13.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</row>
    <row r="300" customFormat="false" ht="13.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3.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3.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3.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3.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3.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3.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3.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3.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3.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3.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3.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3.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3.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3.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3.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3.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3.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3.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3.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3.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</row>
    <row r="321" customFormat="false" ht="13.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</row>
    <row r="322" customFormat="false" ht="13.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</row>
    <row r="323" customFormat="false" ht="13.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</row>
    <row r="324" customFormat="false" ht="13.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3.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3.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3.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3.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3.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3.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3.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3.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3.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3.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3.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13.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3.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13.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13.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13.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13.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3.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13.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13.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3.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</row>
    <row r="347" customFormat="false" ht="13.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</row>
    <row r="348" customFormat="false" ht="13.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</row>
    <row r="349" customFormat="false" ht="13.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</row>
    <row r="350" customFormat="false" ht="13.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</row>
    <row r="351" customFormat="false" ht="13.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</row>
    <row r="352" customFormat="false" ht="13.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</row>
    <row r="353" customFormat="false" ht="13.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</row>
    <row r="354" customFormat="false" ht="13.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</row>
    <row r="355" customFormat="false" ht="13.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</row>
    <row r="356" customFormat="false" ht="13.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</row>
    <row r="357" customFormat="false" ht="13.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13.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</row>
    <row r="359" customFormat="false" ht="13.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</row>
    <row r="360" customFormat="false" ht="13.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</row>
    <row r="361" customFormat="false" ht="13.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</row>
    <row r="362" customFormat="false" ht="13.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</row>
    <row r="363" customFormat="false" ht="13.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</row>
    <row r="364" customFormat="false" ht="13.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</row>
    <row r="365" customFormat="false" ht="13.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</row>
    <row r="366" customFormat="false" ht="13.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</row>
    <row r="367" customFormat="false" ht="13.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</row>
    <row r="368" customFormat="false" ht="13.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</row>
    <row r="369" customFormat="false" ht="13.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</row>
    <row r="370" customFormat="false" ht="13.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</row>
    <row r="371" customFormat="false" ht="13.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</row>
    <row r="372" customFormat="false" ht="13.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</row>
    <row r="373" customFormat="false" ht="13.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</row>
    <row r="374" customFormat="false" ht="13.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</row>
    <row r="375" customFormat="false" ht="13.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</row>
    <row r="376" customFormat="false" ht="13.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</row>
    <row r="377" customFormat="false" ht="13.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</row>
    <row r="378" customFormat="false" ht="13.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</row>
    <row r="379" customFormat="false" ht="13.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</row>
    <row r="380" customFormat="false" ht="13.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</row>
    <row r="381" customFormat="false" ht="13.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</row>
    <row r="382" customFormat="false" ht="13.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</row>
    <row r="383" customFormat="false" ht="13.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</row>
    <row r="384" customFormat="false" ht="13.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</row>
    <row r="385" customFormat="false" ht="13.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</row>
    <row r="386" customFormat="false" ht="13.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</row>
    <row r="387" customFormat="false" ht="13.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</row>
    <row r="388" customFormat="false" ht="13.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</row>
    <row r="389" customFormat="false" ht="13.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</row>
    <row r="390" customFormat="false" ht="13.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</row>
    <row r="391" customFormat="false" ht="13.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</row>
    <row r="392" customFormat="false" ht="13.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</row>
    <row r="393" customFormat="false" ht="13.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</row>
    <row r="394" customFormat="false" ht="13.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</row>
    <row r="395" customFormat="false" ht="13.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</row>
    <row r="396" customFormat="false" ht="13.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</row>
    <row r="397" customFormat="false" ht="13.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</row>
    <row r="398" customFormat="false" ht="13.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</row>
    <row r="399" customFormat="false" ht="13.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</row>
    <row r="400" customFormat="false" ht="13.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</row>
    <row r="401" customFormat="false" ht="13.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</row>
    <row r="402" customFormat="false" ht="13.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</row>
    <row r="403" customFormat="false" ht="13.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</row>
    <row r="404" customFormat="false" ht="13.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</row>
    <row r="405" customFormat="false" ht="13.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</row>
    <row r="406" customFormat="false" ht="13.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</row>
    <row r="407" customFormat="false" ht="13.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</row>
    <row r="408" customFormat="false" ht="13.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</row>
    <row r="409" customFormat="false" ht="13.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</row>
    <row r="410" customFormat="false" ht="13.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</row>
    <row r="411" customFormat="false" ht="13.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</row>
    <row r="412" customFormat="false" ht="13.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</row>
    <row r="413" customFormat="false" ht="13.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</row>
    <row r="414" customFormat="false" ht="13.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</row>
    <row r="415" customFormat="false" ht="13.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</row>
    <row r="416" customFormat="false" ht="13.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</row>
    <row r="417" customFormat="false" ht="13.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</row>
    <row r="418" customFormat="false" ht="13.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</row>
    <row r="419" customFormat="false" ht="13.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</row>
    <row r="420" customFormat="false" ht="13.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</row>
    <row r="421" customFormat="false" ht="13.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</row>
    <row r="422" customFormat="false" ht="13.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</row>
    <row r="423" customFormat="false" ht="13.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</row>
    <row r="424" customFormat="false" ht="13.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</row>
    <row r="425" customFormat="false" ht="13.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</row>
    <row r="426" customFormat="false" ht="13.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</row>
    <row r="427" customFormat="false" ht="13.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</row>
    <row r="428" customFormat="false" ht="13.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</row>
    <row r="429" customFormat="false" ht="13.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</row>
    <row r="430" customFormat="false" ht="13.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</row>
    <row r="431" customFormat="false" ht="13.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</row>
    <row r="432" customFormat="false" ht="13.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</row>
    <row r="433" customFormat="false" ht="13.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</row>
    <row r="434" customFormat="false" ht="13.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</row>
    <row r="435" customFormat="false" ht="13.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</row>
    <row r="436" customFormat="false" ht="13.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</row>
    <row r="437" customFormat="false" ht="13.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</row>
    <row r="438" customFormat="false" ht="13.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</row>
    <row r="439" customFormat="false" ht="13.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</row>
    <row r="440" customFormat="false" ht="13.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</row>
    <row r="441" customFormat="false" ht="13.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</row>
    <row r="442" customFormat="false" ht="13.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</row>
    <row r="443" customFormat="false" ht="13.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</row>
    <row r="444" customFormat="false" ht="13.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</row>
    <row r="445" customFormat="false" ht="13.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</row>
    <row r="446" customFormat="false" ht="13.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</row>
    <row r="447" customFormat="false" ht="13.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</row>
    <row r="448" customFormat="false" ht="13.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</row>
    <row r="449" customFormat="false" ht="13.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</row>
    <row r="450" customFormat="false" ht="13.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</row>
    <row r="451" customFormat="false" ht="13.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</row>
    <row r="452" customFormat="false" ht="13.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</row>
    <row r="453" customFormat="false" ht="13.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</row>
    <row r="454" customFormat="false" ht="13.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</row>
    <row r="455" customFormat="false" ht="13.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</row>
    <row r="456" customFormat="false" ht="13.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</row>
    <row r="457" customFormat="false" ht="13.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</row>
    <row r="458" customFormat="false" ht="13.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</row>
    <row r="459" customFormat="false" ht="13.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</row>
    <row r="460" customFormat="false" ht="13.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</row>
    <row r="461" customFormat="false" ht="13.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</row>
    <row r="462" customFormat="false" ht="13.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</row>
    <row r="463" customFormat="false" ht="13.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</row>
    <row r="464" customFormat="false" ht="13.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</row>
    <row r="465" customFormat="false" ht="13.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</row>
    <row r="466" customFormat="false" ht="13.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</row>
    <row r="467" customFormat="false" ht="13.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</row>
    <row r="468" customFormat="false" ht="13.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</row>
    <row r="469" customFormat="false" ht="13.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</row>
    <row r="470" customFormat="false" ht="13.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</row>
    <row r="471" customFormat="false" ht="13.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</row>
    <row r="472" customFormat="false" ht="13.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</row>
    <row r="473" customFormat="false" ht="13.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</row>
    <row r="474" customFormat="false" ht="13.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</row>
    <row r="475" customFormat="false" ht="13.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</row>
    <row r="476" customFormat="false" ht="13.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</row>
    <row r="477" customFormat="false" ht="13.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</row>
    <row r="478" customFormat="false" ht="13.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</row>
    <row r="479" customFormat="false" ht="13.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</row>
    <row r="480" customFormat="false" ht="13.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</row>
    <row r="481" customFormat="false" ht="13.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</row>
    <row r="482" customFormat="false" ht="13.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</row>
    <row r="483" customFormat="false" ht="13.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</row>
    <row r="484" customFormat="false" ht="13.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</row>
    <row r="485" customFormat="false" ht="13.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</row>
    <row r="486" customFormat="false" ht="13.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</row>
    <row r="487" customFormat="false" ht="13.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</row>
    <row r="488" customFormat="false" ht="13.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</row>
    <row r="489" customFormat="false" ht="13.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</row>
    <row r="490" customFormat="false" ht="13.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</row>
    <row r="491" customFormat="false" ht="13.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</row>
    <row r="492" customFormat="false" ht="13.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</row>
    <row r="493" customFormat="false" ht="13.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</row>
    <row r="494" customFormat="false" ht="13.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</row>
    <row r="495" customFormat="false" ht="13.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</row>
    <row r="496" customFormat="false" ht="13.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</row>
    <row r="497" customFormat="false" ht="13.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</row>
    <row r="498" customFormat="false" ht="13.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</row>
    <row r="499" customFormat="false" ht="13.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</row>
    <row r="500" customFormat="false" ht="13.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</row>
    <row r="501" customFormat="false" ht="13.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</row>
    <row r="502" customFormat="false" ht="13.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</row>
    <row r="503" customFormat="false" ht="13.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</row>
    <row r="504" customFormat="false" ht="13.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</row>
    <row r="505" customFormat="false" ht="13.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</row>
    <row r="506" customFormat="false" ht="13.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</row>
    <row r="507" customFormat="false" ht="13.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</row>
    <row r="508" customFormat="false" ht="13.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</row>
    <row r="509" customFormat="false" ht="13.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</row>
    <row r="510" customFormat="false" ht="13.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</row>
    <row r="511" customFormat="false" ht="13.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</row>
    <row r="512" customFormat="false" ht="13.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</row>
    <row r="513" customFormat="false" ht="13.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</row>
    <row r="514" customFormat="false" ht="13.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</row>
    <row r="515" customFormat="false" ht="13.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</row>
    <row r="516" customFormat="false" ht="13.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</row>
    <row r="517" customFormat="false" ht="13.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</row>
    <row r="518" customFormat="false" ht="13.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</row>
    <row r="519" customFormat="false" ht="13.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</row>
    <row r="520" customFormat="false" ht="13.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</row>
    <row r="521" customFormat="false" ht="13.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</row>
    <row r="522" customFormat="false" ht="13.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</row>
    <row r="523" customFormat="false" ht="13.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</row>
    <row r="524" customFormat="false" ht="13.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</row>
    <row r="525" customFormat="false" ht="13.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</row>
    <row r="526" customFormat="false" ht="13.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</row>
    <row r="527" customFormat="false" ht="13.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</row>
    <row r="528" customFormat="false" ht="13.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</row>
    <row r="529" customFormat="false" ht="13.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</row>
    <row r="530" customFormat="false" ht="13.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</row>
    <row r="531" customFormat="false" ht="13.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</row>
    <row r="532" customFormat="false" ht="13.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</row>
    <row r="533" customFormat="false" ht="13.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</row>
    <row r="534" customFormat="false" ht="13.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</row>
    <row r="535" customFormat="false" ht="13.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</row>
    <row r="536" customFormat="false" ht="13.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</row>
    <row r="537" customFormat="false" ht="13.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</row>
    <row r="538" customFormat="false" ht="13.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</row>
    <row r="539" customFormat="false" ht="13.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</row>
    <row r="540" customFormat="false" ht="13.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</row>
    <row r="541" customFormat="false" ht="13.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</row>
    <row r="542" customFormat="false" ht="13.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</row>
    <row r="543" customFormat="false" ht="13.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</row>
    <row r="544" customFormat="false" ht="13.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</row>
    <row r="545" customFormat="false" ht="13.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</row>
    <row r="546" customFormat="false" ht="13.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</row>
    <row r="547" customFormat="false" ht="13.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</row>
    <row r="548" customFormat="false" ht="13.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</row>
    <row r="549" customFormat="false" ht="13.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</row>
    <row r="550" customFormat="false" ht="13.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</row>
    <row r="551" customFormat="false" ht="13.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</row>
    <row r="552" customFormat="false" ht="13.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</row>
    <row r="553" customFormat="false" ht="13.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</row>
    <row r="554" customFormat="false" ht="13.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</row>
    <row r="555" customFormat="false" ht="13.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</row>
    <row r="556" customFormat="false" ht="13.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</row>
    <row r="557" customFormat="false" ht="13.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</row>
    <row r="558" customFormat="false" ht="13.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</row>
    <row r="559" customFormat="false" ht="13.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</row>
    <row r="560" customFormat="false" ht="13.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</row>
    <row r="561" customFormat="false" ht="13.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</row>
    <row r="562" customFormat="false" ht="13.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</row>
    <row r="563" customFormat="false" ht="13.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</row>
    <row r="564" customFormat="false" ht="13.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</row>
    <row r="565" customFormat="false" ht="13.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</row>
    <row r="566" customFormat="false" ht="13.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</row>
    <row r="567" customFormat="false" ht="13.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</row>
    <row r="568" customFormat="false" ht="13.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</row>
    <row r="569" customFormat="false" ht="13.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</row>
    <row r="570" customFormat="false" ht="13.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</row>
    <row r="571" customFormat="false" ht="13.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</row>
    <row r="572" customFormat="false" ht="13.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</row>
    <row r="573" customFormat="false" ht="13.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</row>
    <row r="574" customFormat="false" ht="13.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</row>
    <row r="575" customFormat="false" ht="13.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</row>
    <row r="576" customFormat="false" ht="13.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</row>
    <row r="577" customFormat="false" ht="13.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</row>
    <row r="578" customFormat="false" ht="13.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</row>
    <row r="579" customFormat="false" ht="13.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</row>
    <row r="580" customFormat="false" ht="13.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</row>
    <row r="581" customFormat="false" ht="13.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</row>
    <row r="582" customFormat="false" ht="13.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</row>
    <row r="583" customFormat="false" ht="13.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</row>
    <row r="584" customFormat="false" ht="13.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</row>
    <row r="585" customFormat="false" ht="13.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</row>
    <row r="586" customFormat="false" ht="13.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</row>
    <row r="587" customFormat="false" ht="13.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</row>
    <row r="588" customFormat="false" ht="13.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</row>
    <row r="589" customFormat="false" ht="13.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</row>
    <row r="590" customFormat="false" ht="13.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</row>
    <row r="591" customFormat="false" ht="13.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</row>
    <row r="592" customFormat="false" ht="13.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</row>
    <row r="593" customFormat="false" ht="13.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</row>
    <row r="594" customFormat="false" ht="13.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</row>
    <row r="595" customFormat="false" ht="13.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</row>
    <row r="596" customFormat="false" ht="13.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</row>
    <row r="597" customFormat="false" ht="13.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</row>
    <row r="598" customFormat="false" ht="13.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</row>
    <row r="599" customFormat="false" ht="13.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</row>
    <row r="600" customFormat="false" ht="13.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</row>
    <row r="601" customFormat="false" ht="13.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</row>
    <row r="602" customFormat="false" ht="13.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</row>
    <row r="603" customFormat="false" ht="13.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</row>
    <row r="604" customFormat="false" ht="13.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</row>
    <row r="605" customFormat="false" ht="13.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</row>
    <row r="606" customFormat="false" ht="13.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</row>
    <row r="607" customFormat="false" ht="13.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</row>
    <row r="608" customFormat="false" ht="13.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</row>
    <row r="609" customFormat="false" ht="13.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</row>
    <row r="610" customFormat="false" ht="13.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</row>
    <row r="611" customFormat="false" ht="13.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</row>
    <row r="612" customFormat="false" ht="13.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</row>
    <row r="613" customFormat="false" ht="13.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</row>
    <row r="614" customFormat="false" ht="13.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</row>
    <row r="615" customFormat="false" ht="13.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</row>
    <row r="616" customFormat="false" ht="13.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</row>
    <row r="617" customFormat="false" ht="13.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</row>
    <row r="618" customFormat="false" ht="13.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</row>
    <row r="619" customFormat="false" ht="13.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</row>
    <row r="620" customFormat="false" ht="13.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</row>
    <row r="621" customFormat="false" ht="13.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</row>
    <row r="622" customFormat="false" ht="13.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</row>
    <row r="623" customFormat="false" ht="13.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</row>
    <row r="624" customFormat="false" ht="13.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</row>
    <row r="625" customFormat="false" ht="13.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</row>
    <row r="626" customFormat="false" ht="13.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</row>
    <row r="627" customFormat="false" ht="13.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</row>
    <row r="628" customFormat="false" ht="13.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</row>
    <row r="629" customFormat="false" ht="13.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</row>
    <row r="630" customFormat="false" ht="13.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</row>
    <row r="631" customFormat="false" ht="13.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</row>
    <row r="632" customFormat="false" ht="13.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</row>
    <row r="633" customFormat="false" ht="13.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</row>
    <row r="634" customFormat="false" ht="13.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</row>
    <row r="635" customFormat="false" ht="13.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</row>
    <row r="636" customFormat="false" ht="13.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</row>
    <row r="637" customFormat="false" ht="13.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</row>
    <row r="638" customFormat="false" ht="13.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</row>
    <row r="639" customFormat="false" ht="13.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</row>
    <row r="640" customFormat="false" ht="13.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</row>
    <row r="641" customFormat="false" ht="13.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</row>
    <row r="642" customFormat="false" ht="13.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</row>
    <row r="643" customFormat="false" ht="13.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</row>
    <row r="644" customFormat="false" ht="13.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</row>
    <row r="645" customFormat="false" ht="13.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</row>
    <row r="646" customFormat="false" ht="13.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</row>
    <row r="647" customFormat="false" ht="13.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</row>
    <row r="648" customFormat="false" ht="13.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</row>
    <row r="649" customFormat="false" ht="13.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</row>
    <row r="650" customFormat="false" ht="13.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</row>
    <row r="651" customFormat="false" ht="13.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</row>
    <row r="652" customFormat="false" ht="13.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</row>
    <row r="653" customFormat="false" ht="13.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</row>
    <row r="654" customFormat="false" ht="13.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</row>
    <row r="655" customFormat="false" ht="13.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</row>
    <row r="656" customFormat="false" ht="13.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</row>
    <row r="657" customFormat="false" ht="13.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</row>
    <row r="658" customFormat="false" ht="13.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</row>
    <row r="659" customFormat="false" ht="13.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</row>
    <row r="660" customFormat="false" ht="13.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</row>
    <row r="661" customFormat="false" ht="13.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</row>
    <row r="662" customFormat="false" ht="13.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</row>
    <row r="663" customFormat="false" ht="13.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</row>
    <row r="664" customFormat="false" ht="13.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</row>
    <row r="665" customFormat="false" ht="13.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</row>
    <row r="666" customFormat="false" ht="13.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</row>
    <row r="667" customFormat="false" ht="13.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</row>
    <row r="668" customFormat="false" ht="13.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</row>
    <row r="669" customFormat="false" ht="13.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</row>
    <row r="670" customFormat="false" ht="13.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</row>
    <row r="671" customFormat="false" ht="13.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</row>
    <row r="672" customFormat="false" ht="13.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</row>
    <row r="673" customFormat="false" ht="13.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</row>
    <row r="674" customFormat="false" ht="13.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</row>
    <row r="675" customFormat="false" ht="13.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</row>
    <row r="676" customFormat="false" ht="13.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</row>
    <row r="677" customFormat="false" ht="13.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</row>
    <row r="678" customFormat="false" ht="13.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</row>
    <row r="679" customFormat="false" ht="13.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</row>
    <row r="680" customFormat="false" ht="13.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</row>
    <row r="681" customFormat="false" ht="13.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</row>
    <row r="682" customFormat="false" ht="13.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</row>
    <row r="683" customFormat="false" ht="13.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</row>
    <row r="684" customFormat="false" ht="13.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</row>
    <row r="685" customFormat="false" ht="13.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</row>
    <row r="686" customFormat="false" ht="13.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</row>
    <row r="687" customFormat="false" ht="13.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</row>
    <row r="688" customFormat="false" ht="13.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</row>
    <row r="689" customFormat="false" ht="13.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</row>
    <row r="690" customFormat="false" ht="13.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</row>
    <row r="691" customFormat="false" ht="13.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</row>
    <row r="692" customFormat="false" ht="13.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</row>
    <row r="693" customFormat="false" ht="13.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</row>
    <row r="694" customFormat="false" ht="13.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</row>
    <row r="695" customFormat="false" ht="13.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</row>
    <row r="696" customFormat="false" ht="13.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</row>
    <row r="697" customFormat="false" ht="13.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</row>
    <row r="698" customFormat="false" ht="13.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</row>
    <row r="699" customFormat="false" ht="13.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</row>
    <row r="700" customFormat="false" ht="13.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</row>
    <row r="701" customFormat="false" ht="13.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</row>
    <row r="702" customFormat="false" ht="13.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</row>
    <row r="703" customFormat="false" ht="13.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</row>
    <row r="704" customFormat="false" ht="13.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</row>
    <row r="705" customFormat="false" ht="13.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</row>
    <row r="706" customFormat="false" ht="13.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</row>
    <row r="707" customFormat="false" ht="13.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</row>
    <row r="708" customFormat="false" ht="13.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</row>
    <row r="709" customFormat="false" ht="13.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</row>
    <row r="710" customFormat="false" ht="13.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</row>
    <row r="711" customFormat="false" ht="13.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</row>
    <row r="712" customFormat="false" ht="13.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</row>
    <row r="713" customFormat="false" ht="13.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</row>
    <row r="714" customFormat="false" ht="13.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</row>
    <row r="715" customFormat="false" ht="13.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</row>
    <row r="716" customFormat="false" ht="13.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</row>
    <row r="717" customFormat="false" ht="13.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</row>
    <row r="718" customFormat="false" ht="13.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</row>
    <row r="719" customFormat="false" ht="13.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</row>
    <row r="720" customFormat="false" ht="13.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</row>
    <row r="721" customFormat="false" ht="13.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</row>
    <row r="722" customFormat="false" ht="13.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</row>
    <row r="723" customFormat="false" ht="13.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</row>
    <row r="724" customFormat="false" ht="13.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</row>
    <row r="725" customFormat="false" ht="13.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</row>
    <row r="726" customFormat="false" ht="13.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</row>
    <row r="727" customFormat="false" ht="13.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</row>
    <row r="728" customFormat="false" ht="13.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</row>
    <row r="729" customFormat="false" ht="13.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</row>
    <row r="730" customFormat="false" ht="13.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</row>
    <row r="731" customFormat="false" ht="13.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</row>
    <row r="732" customFormat="false" ht="13.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</row>
    <row r="733" customFormat="false" ht="13.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</row>
    <row r="734" customFormat="false" ht="13.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</row>
    <row r="735" customFormat="false" ht="13.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</row>
    <row r="736" customFormat="false" ht="13.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</row>
    <row r="737" customFormat="false" ht="13.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</row>
    <row r="738" customFormat="false" ht="13.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</row>
    <row r="739" customFormat="false" ht="13.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</row>
    <row r="740" customFormat="false" ht="13.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</row>
    <row r="741" customFormat="false" ht="13.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</row>
    <row r="742" customFormat="false" ht="13.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</row>
    <row r="743" customFormat="false" ht="13.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</row>
    <row r="744" customFormat="false" ht="13.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</row>
    <row r="745" customFormat="false" ht="13.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</row>
    <row r="746" customFormat="false" ht="13.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</row>
    <row r="747" customFormat="false" ht="13.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</row>
    <row r="748" customFormat="false" ht="13.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</row>
    <row r="749" customFormat="false" ht="13.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</row>
    <row r="750" customFormat="false" ht="13.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</row>
    <row r="751" customFormat="false" ht="13.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</row>
    <row r="752" customFormat="false" ht="13.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</row>
    <row r="753" customFormat="false" ht="13.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</row>
    <row r="754" customFormat="false" ht="13.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</row>
    <row r="755" customFormat="false" ht="13.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</row>
    <row r="756" customFormat="false" ht="13.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</row>
    <row r="757" customFormat="false" ht="13.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</row>
    <row r="758" customFormat="false" ht="13.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</row>
    <row r="759" customFormat="false" ht="13.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</row>
    <row r="760" customFormat="false" ht="13.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</row>
    <row r="761" customFormat="false" ht="13.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</row>
    <row r="762" customFormat="false" ht="13.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</row>
    <row r="763" customFormat="false" ht="13.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</row>
    <row r="764" customFormat="false" ht="13.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</row>
    <row r="765" customFormat="false" ht="13.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</row>
    <row r="766" customFormat="false" ht="13.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</row>
    <row r="767" customFormat="false" ht="13.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</row>
    <row r="768" customFormat="false" ht="13.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</row>
    <row r="769" customFormat="false" ht="13.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</row>
    <row r="770" customFormat="false" ht="13.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</row>
    <row r="771" customFormat="false" ht="13.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</row>
    <row r="772" customFormat="false" ht="13.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</row>
    <row r="773" customFormat="false" ht="13.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</row>
    <row r="774" customFormat="false" ht="13.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</row>
    <row r="775" customFormat="false" ht="13.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</row>
    <row r="776" customFormat="false" ht="13.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</row>
    <row r="777" customFormat="false" ht="13.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</row>
    <row r="778" customFormat="false" ht="13.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</row>
    <row r="779" customFormat="false" ht="13.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</row>
    <row r="780" customFormat="false" ht="13.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</row>
    <row r="781" customFormat="false" ht="13.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</row>
    <row r="782" customFormat="false" ht="13.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</row>
    <row r="783" customFormat="false" ht="13.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</row>
    <row r="784" customFormat="false" ht="13.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</row>
    <row r="785" customFormat="false" ht="13.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</row>
    <row r="786" customFormat="false" ht="13.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</row>
    <row r="787" customFormat="false" ht="13.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</row>
    <row r="788" customFormat="false" ht="13.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</row>
    <row r="789" customFormat="false" ht="13.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</row>
    <row r="790" customFormat="false" ht="13.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</row>
    <row r="791" customFormat="false" ht="13.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</row>
    <row r="792" customFormat="false" ht="13.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</row>
    <row r="793" customFormat="false" ht="13.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</row>
    <row r="794" customFormat="false" ht="13.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</row>
    <row r="795" customFormat="false" ht="13.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</row>
    <row r="796" customFormat="false" ht="13.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</row>
    <row r="797" customFormat="false" ht="13.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</row>
    <row r="798" customFormat="false" ht="13.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</row>
    <row r="799" customFormat="false" ht="13.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</row>
    <row r="800" customFormat="false" ht="13.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</row>
    <row r="801" customFormat="false" ht="13.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</row>
    <row r="802" customFormat="false" ht="13.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</row>
    <row r="803" customFormat="false" ht="13.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</row>
    <row r="804" customFormat="false" ht="13.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</row>
    <row r="805" customFormat="false" ht="13.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</row>
    <row r="806" customFormat="false" ht="13.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</row>
    <row r="807" customFormat="false" ht="13.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</row>
    <row r="808" customFormat="false" ht="13.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</row>
    <row r="809" customFormat="false" ht="13.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</row>
    <row r="810" customFormat="false" ht="13.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</row>
    <row r="811" customFormat="false" ht="13.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</row>
    <row r="812" customFormat="false" ht="13.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</row>
    <row r="813" customFormat="false" ht="13.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</row>
    <row r="814" customFormat="false" ht="13.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</row>
    <row r="815" customFormat="false" ht="13.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</row>
    <row r="816" customFormat="false" ht="13.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</row>
    <row r="817" customFormat="false" ht="13.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</row>
    <row r="818" customFormat="false" ht="13.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</row>
    <row r="819" customFormat="false" ht="13.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</row>
    <row r="820" customFormat="false" ht="13.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</row>
    <row r="821" customFormat="false" ht="13.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</row>
    <row r="822" customFormat="false" ht="13.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</row>
    <row r="823" customFormat="false" ht="13.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</row>
    <row r="824" customFormat="false" ht="13.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</row>
    <row r="825" customFormat="false" ht="13.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</row>
    <row r="826" customFormat="false" ht="13.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</row>
    <row r="827" customFormat="false" ht="13.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</row>
    <row r="828" customFormat="false" ht="13.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</row>
    <row r="829" customFormat="false" ht="13.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</row>
    <row r="830" customFormat="false" ht="13.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</row>
    <row r="831" customFormat="false" ht="13.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</row>
    <row r="832" customFormat="false" ht="13.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</row>
    <row r="833" customFormat="false" ht="13.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</row>
    <row r="834" customFormat="false" ht="13.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</row>
    <row r="835" customFormat="false" ht="13.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</row>
    <row r="836" customFormat="false" ht="13.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</row>
    <row r="837" customFormat="false" ht="13.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</row>
    <row r="838" customFormat="false" ht="13.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</row>
    <row r="839" customFormat="false" ht="13.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</row>
    <row r="840" customFormat="false" ht="13.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</row>
    <row r="841" customFormat="false" ht="13.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</row>
    <row r="842" customFormat="false" ht="13.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</row>
    <row r="843" customFormat="false" ht="13.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</row>
    <row r="844" customFormat="false" ht="13.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</row>
    <row r="845" customFormat="false" ht="13.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</row>
    <row r="846" customFormat="false" ht="13.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</row>
    <row r="847" customFormat="false" ht="13.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</row>
    <row r="848" customFormat="false" ht="13.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</row>
    <row r="849" customFormat="false" ht="13.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</row>
    <row r="850" customFormat="false" ht="13.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</row>
    <row r="851" customFormat="false" ht="13.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</row>
    <row r="852" customFormat="false" ht="13.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</row>
    <row r="853" customFormat="false" ht="13.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</row>
    <row r="854" customFormat="false" ht="13.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</row>
    <row r="855" customFormat="false" ht="13.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</row>
    <row r="856" customFormat="false" ht="13.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</row>
    <row r="857" customFormat="false" ht="13.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</row>
    <row r="858" customFormat="false" ht="13.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</row>
    <row r="859" customFormat="false" ht="13.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</row>
    <row r="860" customFormat="false" ht="13.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</row>
    <row r="861" customFormat="false" ht="13.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</row>
    <row r="862" customFormat="false" ht="13.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</row>
    <row r="863" customFormat="false" ht="13.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</row>
    <row r="864" customFormat="false" ht="13.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</row>
    <row r="865" customFormat="false" ht="13.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</row>
    <row r="866" customFormat="false" ht="13.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</row>
    <row r="867" customFormat="false" ht="13.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</row>
    <row r="868" customFormat="false" ht="13.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</row>
    <row r="869" customFormat="false" ht="13.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</row>
    <row r="870" customFormat="false" ht="13.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</row>
    <row r="871" customFormat="false" ht="13.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</row>
    <row r="872" customFormat="false" ht="13.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</row>
    <row r="873" customFormat="false" ht="13.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</row>
    <row r="874" customFormat="false" ht="13.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</row>
    <row r="875" customFormat="false" ht="13.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</row>
    <row r="876" customFormat="false" ht="13.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</row>
    <row r="877" customFormat="false" ht="13.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</row>
    <row r="878" customFormat="false" ht="13.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</row>
    <row r="879" customFormat="false" ht="13.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</row>
    <row r="880" customFormat="false" ht="13.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</row>
    <row r="881" customFormat="false" ht="13.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</row>
    <row r="882" customFormat="false" ht="13.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</row>
    <row r="883" customFormat="false" ht="13.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</row>
    <row r="884" customFormat="false" ht="13.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</row>
    <row r="885" customFormat="false" ht="13.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</row>
    <row r="886" customFormat="false" ht="13.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</row>
    <row r="887" customFormat="false" ht="13.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</row>
    <row r="888" customFormat="false" ht="13.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</row>
    <row r="889" customFormat="false" ht="13.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</row>
    <row r="890" customFormat="false" ht="13.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</row>
    <row r="891" customFormat="false" ht="13.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</row>
    <row r="892" customFormat="false" ht="13.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</row>
    <row r="893" customFormat="false" ht="13.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</row>
    <row r="894" customFormat="false" ht="13.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</row>
    <row r="895" customFormat="false" ht="13.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</row>
    <row r="896" customFormat="false" ht="13.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</row>
    <row r="897" customFormat="false" ht="13.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</row>
    <row r="898" customFormat="false" ht="13.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</row>
    <row r="899" customFormat="false" ht="13.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</row>
    <row r="900" customFormat="false" ht="13.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</row>
    <row r="901" customFormat="false" ht="13.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</row>
    <row r="902" customFormat="false" ht="13.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</row>
    <row r="903" customFormat="false" ht="13.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</row>
    <row r="904" customFormat="false" ht="13.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</row>
    <row r="905" customFormat="false" ht="13.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</row>
    <row r="906" customFormat="false" ht="13.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</row>
    <row r="907" customFormat="false" ht="13.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</row>
    <row r="908" customFormat="false" ht="13.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</row>
    <row r="909" customFormat="false" ht="13.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</row>
    <row r="910" customFormat="false" ht="13.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</row>
    <row r="911" customFormat="false" ht="13.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</row>
    <row r="912" customFormat="false" ht="13.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</row>
    <row r="913" customFormat="false" ht="13.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</row>
    <row r="914" customFormat="false" ht="13.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</row>
    <row r="915" customFormat="false" ht="13.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</row>
    <row r="916" customFormat="false" ht="13.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</row>
    <row r="917" customFormat="false" ht="13.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</row>
    <row r="918" customFormat="false" ht="13.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</row>
    <row r="919" customFormat="false" ht="13.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</row>
    <row r="920" customFormat="false" ht="13.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</row>
    <row r="921" customFormat="false" ht="13.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</row>
    <row r="922" customFormat="false" ht="13.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</row>
    <row r="923" customFormat="false" ht="13.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</row>
    <row r="924" customFormat="false" ht="13.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</row>
    <row r="925" customFormat="false" ht="13.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</row>
    <row r="926" customFormat="false" ht="13.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</row>
    <row r="927" customFormat="false" ht="13.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</row>
    <row r="928" customFormat="false" ht="13.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</row>
    <row r="929" customFormat="false" ht="13.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</row>
    <row r="930" customFormat="false" ht="13.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</row>
    <row r="931" customFormat="false" ht="13.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</row>
    <row r="932" customFormat="false" ht="13.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</row>
    <row r="933" customFormat="false" ht="13.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</row>
    <row r="934" customFormat="false" ht="13.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</row>
    <row r="935" customFormat="false" ht="13.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</row>
    <row r="936" customFormat="false" ht="13.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</row>
    <row r="937" customFormat="false" ht="13.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</row>
    <row r="938" customFormat="false" ht="13.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</row>
    <row r="939" customFormat="false" ht="13.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</row>
    <row r="940" customFormat="false" ht="13.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</row>
    <row r="941" customFormat="false" ht="13.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</row>
    <row r="942" customFormat="false" ht="13.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</row>
    <row r="943" customFormat="false" ht="13.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</row>
    <row r="944" customFormat="false" ht="13.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</row>
    <row r="945" customFormat="false" ht="13.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</row>
    <row r="946" customFormat="false" ht="13.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</row>
    <row r="947" customFormat="false" ht="13.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</row>
    <row r="948" customFormat="false" ht="13.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</row>
    <row r="949" customFormat="false" ht="13.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</row>
    <row r="950" customFormat="false" ht="13.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</row>
    <row r="951" customFormat="false" ht="13.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</row>
    <row r="952" customFormat="false" ht="13.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</row>
    <row r="953" customFormat="false" ht="13.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</row>
    <row r="954" customFormat="false" ht="13.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</row>
    <row r="955" customFormat="false" ht="13.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</row>
    <row r="956" customFormat="false" ht="13.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</row>
    <row r="957" customFormat="false" ht="13.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</row>
    <row r="958" customFormat="false" ht="13.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</row>
    <row r="959" customFormat="false" ht="13.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</row>
    <row r="960" customFormat="false" ht="13.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</row>
    <row r="961" customFormat="false" ht="13.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</row>
    <row r="962" customFormat="false" ht="13.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</row>
    <row r="963" customFormat="false" ht="13.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</row>
    <row r="964" customFormat="false" ht="13.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</row>
    <row r="965" customFormat="false" ht="13.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</row>
    <row r="966" customFormat="false" ht="13.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</row>
    <row r="967" customFormat="false" ht="13.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</row>
    <row r="968" customFormat="false" ht="13.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</row>
    <row r="969" customFormat="false" ht="13.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</row>
    <row r="970" customFormat="false" ht="13.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</row>
    <row r="971" customFormat="false" ht="13.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</row>
    <row r="972" customFormat="false" ht="13.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</row>
    <row r="973" customFormat="false" ht="13.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</row>
    <row r="974" customFormat="false" ht="13.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</row>
    <row r="975" customFormat="false" ht="13.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</row>
    <row r="976" customFormat="false" ht="13.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</row>
    <row r="977" customFormat="false" ht="13.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</row>
    <row r="978" customFormat="false" ht="13.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</row>
    <row r="979" customFormat="false" ht="13.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</row>
    <row r="980" customFormat="false" ht="13.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</row>
    <row r="981" customFormat="false" ht="13.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</row>
    <row r="982" customFormat="false" ht="13.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</row>
    <row r="983" customFormat="false" ht="13.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</row>
    <row r="984" customFormat="false" ht="13.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</row>
    <row r="985" customFormat="false" ht="13.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</row>
    <row r="986" customFormat="false" ht="13.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</row>
    <row r="987" customFormat="false" ht="13.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</row>
    <row r="988" customFormat="false" ht="13.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</row>
    <row r="989" customFormat="false" ht="13.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</row>
    <row r="990" customFormat="false" ht="13.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</row>
    <row r="991" customFormat="false" ht="13.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</row>
    <row r="992" customFormat="false" ht="13.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</row>
    <row r="993" customFormat="false" ht="13.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</row>
    <row r="994" customFormat="false" ht="13.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</row>
    <row r="995" customFormat="false" ht="13.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</row>
    <row r="996" customFormat="false" ht="13.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</row>
    <row r="997" customFormat="false" ht="13.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</row>
    <row r="998" customFormat="false" ht="13.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</row>
    <row r="999" customFormat="false" ht="13.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</row>
    <row r="1000" customFormat="false" ht="13.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</row>
    <row r="1001" customFormat="false" ht="13.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</row>
    <row r="1002" customFormat="false" ht="13.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</row>
    <row r="1003" customFormat="false" ht="13.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</row>
    <row r="1004" customFormat="false" ht="13.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</row>
    <row r="1005" customFormat="false" ht="13.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</row>
    <row r="1006" customFormat="false" ht="13.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</row>
    <row r="1007" customFormat="false" ht="13.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</row>
    <row r="1008" customFormat="false" ht="13.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</row>
    <row r="1009" customFormat="false" ht="13.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</row>
    <row r="1010" customFormat="false" ht="13.2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</row>
    <row r="1011" customFormat="false" ht="13.2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</row>
    <row r="1012" customFormat="false" ht="13.2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</row>
    <row r="1013" customFormat="false" ht="13.2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</row>
    <row r="1014" customFormat="false" ht="13.2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</row>
    <row r="1015" customFormat="false" ht="13.2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</row>
    <row r="1016" customFormat="false" ht="13.2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</row>
    <row r="1017" customFormat="false" ht="13.2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</row>
    <row r="1018" customFormat="false" ht="13.2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</row>
    <row r="1019" customFormat="false" ht="13.2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</row>
    <row r="1020" customFormat="false" ht="13.2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</row>
    <row r="1021" customFormat="false" ht="13.2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</row>
  </sheetData>
  <mergeCells count="3">
    <mergeCell ref="J1:L1"/>
    <mergeCell ref="J2:L3"/>
    <mergeCell ref="J4:L4"/>
  </mergeCells>
  <dataValidations count="2">
    <dataValidation allowBlank="true" errorStyle="stop" operator="between" showDropDown="false" showErrorMessage="true" showInputMessage="false" sqref="I30:I279" type="list">
      <formula1>t_type</formula1>
      <formula2>0</formula2>
    </dataValidation>
    <dataValidation allowBlank="true" errorStyle="stop" operator="between" showDropDown="false" showErrorMessage="true" showInputMessage="false" sqref="H9:H279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K8" activeCellId="0" sqref="K1:N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88"/>
    <col collapsed="false" customWidth="true" hidden="false" outlineLevel="0" max="3" min="3" style="1" width="22.43"/>
    <col collapsed="false" customWidth="true" hidden="false" outlineLevel="0" max="4" min="4" style="1" width="15.99"/>
    <col collapsed="false" customWidth="true" hidden="false" outlineLevel="0" max="5" min="5" style="1" width="17.1"/>
    <col collapsed="false" customWidth="true" hidden="false" outlineLevel="0" max="6" min="6" style="1" width="38.1"/>
    <col collapsed="false" customWidth="true" hidden="false" outlineLevel="0" max="7" min="7" style="1" width="22.55"/>
    <col collapsed="false" customWidth="true" hidden="false" outlineLevel="0" max="8" min="8" style="1" width="15.1"/>
    <col collapsed="false" customWidth="true" hidden="false" outlineLevel="0" max="9" min="9" style="1" width="14.99"/>
    <col collapsed="false" customWidth="true" hidden="false" outlineLevel="0" max="10" min="10" style="1" width="23.55"/>
    <col collapsed="false" customWidth="true" hidden="false" outlineLevel="0" max="11" min="11" style="1" width="20.66"/>
    <col collapsed="false" customWidth="true" hidden="false" outlineLevel="0" max="12" min="12" style="1" width="31.88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s="5" customFormat="true" ht="3.9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4" t="s">
        <v>0</v>
      </c>
      <c r="K1" s="4"/>
      <c r="L1" s="4"/>
    </row>
    <row r="2" customFormat="false" ht="15" hidden="true" customHeight="true" outlineLevel="0" collapsed="false">
      <c r="A2" s="6"/>
      <c r="B2" s="6"/>
      <c r="C2" s="7"/>
      <c r="D2" s="8"/>
      <c r="E2" s="8"/>
      <c r="F2" s="3"/>
      <c r="G2" s="3"/>
      <c r="H2" s="6"/>
      <c r="I2" s="6"/>
      <c r="J2" s="9" t="s">
        <v>1</v>
      </c>
      <c r="K2" s="9"/>
      <c r="L2" s="9"/>
    </row>
    <row r="3" customFormat="false" ht="27.75" hidden="true" customHeight="true" outlineLevel="0" collapsed="false">
      <c r="A3" s="6"/>
      <c r="B3" s="6"/>
      <c r="C3" s="7"/>
      <c r="D3" s="8"/>
      <c r="E3" s="8"/>
      <c r="F3" s="3"/>
      <c r="G3" s="3"/>
      <c r="H3" s="6"/>
      <c r="I3" s="6"/>
      <c r="J3" s="9"/>
      <c r="K3" s="9"/>
      <c r="L3" s="9"/>
    </row>
    <row r="4" customFormat="false" ht="15" hidden="true" customHeight="true" outlineLevel="0" collapsed="false">
      <c r="A4" s="6"/>
      <c r="B4" s="6"/>
      <c r="C4" s="7"/>
      <c r="D4" s="8"/>
      <c r="E4" s="8"/>
      <c r="F4" s="3"/>
      <c r="G4" s="3"/>
      <c r="H4" s="6"/>
      <c r="I4" s="6"/>
      <c r="J4" s="10" t="s">
        <v>2</v>
      </c>
      <c r="K4" s="10"/>
      <c r="L4" s="10"/>
    </row>
    <row r="5" customFormat="false" ht="13.8" hidden="true" customHeight="false" outlineLevel="0" collapsed="false">
      <c r="A5" s="6"/>
      <c r="B5" s="6"/>
      <c r="C5" s="7"/>
      <c r="D5" s="8"/>
      <c r="E5" s="8"/>
      <c r="F5" s="3"/>
      <c r="G5" s="3"/>
      <c r="H5" s="6"/>
      <c r="I5" s="6"/>
    </row>
    <row r="6" customFormat="false" ht="13.8" hidden="true" customHeight="false" outlineLevel="0" collapsed="false">
      <c r="A6" s="6"/>
      <c r="B6" s="6"/>
      <c r="C6" s="7"/>
      <c r="D6" s="8"/>
      <c r="E6" s="8"/>
      <c r="F6" s="6"/>
      <c r="G6" s="6"/>
      <c r="H6" s="6"/>
      <c r="I6" s="6"/>
    </row>
    <row r="7" s="18" customFormat="true" ht="70.9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2" t="s">
        <v>7</v>
      </c>
      <c r="F7" s="15" t="s">
        <v>8</v>
      </c>
      <c r="G7" s="15" t="s">
        <v>9</v>
      </c>
      <c r="H7" s="12" t="n">
        <v>9</v>
      </c>
      <c r="I7" s="16" t="s">
        <v>10</v>
      </c>
      <c r="J7" s="12" t="n">
        <v>66.5</v>
      </c>
      <c r="K7" s="12" t="s">
        <v>11</v>
      </c>
      <c r="L7" s="17" t="s">
        <v>12</v>
      </c>
    </row>
    <row r="8" customFormat="false" ht="95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</row>
    <row r="9" customFormat="false" ht="62.4" hidden="false" customHeight="false" outlineLevel="0" collapsed="false">
      <c r="A9" s="29" t="n">
        <v>1</v>
      </c>
      <c r="B9" s="20" t="s">
        <v>25</v>
      </c>
      <c r="C9" s="20" t="s">
        <v>50</v>
      </c>
      <c r="D9" s="20" t="s">
        <v>51</v>
      </c>
      <c r="E9" s="20" t="s">
        <v>52</v>
      </c>
      <c r="F9" s="21" t="s">
        <v>29</v>
      </c>
      <c r="G9" s="21" t="s">
        <v>30</v>
      </c>
      <c r="H9" s="20" t="n">
        <v>9</v>
      </c>
      <c r="I9" s="20" t="s">
        <v>53</v>
      </c>
      <c r="J9" s="22" t="n">
        <v>27</v>
      </c>
      <c r="K9" s="21" t="s">
        <v>32</v>
      </c>
      <c r="L9" s="21" t="s">
        <v>33</v>
      </c>
    </row>
    <row r="10" customFormat="false" ht="15.6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6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6" hidden="false" customHeight="false" outlineLevel="0" collapsed="false">
      <c r="A12" s="24"/>
      <c r="B12" s="24"/>
      <c r="C12" s="24"/>
      <c r="D12" s="24"/>
      <c r="E12" s="24"/>
      <c r="F12" s="30"/>
      <c r="G12" s="24"/>
      <c r="H12" s="24"/>
      <c r="I12" s="24"/>
      <c r="J12" s="24"/>
      <c r="K12" s="24"/>
      <c r="L12" s="24"/>
    </row>
    <row r="13" customFormat="false" ht="15.6" hidden="false" customHeight="false" outlineLevel="0" collapsed="false">
      <c r="A13" s="24"/>
      <c r="B13" s="24"/>
      <c r="C13" s="24"/>
      <c r="D13" s="24"/>
      <c r="E13" s="24"/>
      <c r="F13" s="20" t="s">
        <v>49</v>
      </c>
      <c r="G13" s="31"/>
      <c r="H13" s="24"/>
      <c r="I13" s="24"/>
      <c r="J13" s="24"/>
      <c r="K13" s="24"/>
      <c r="L13" s="24"/>
    </row>
    <row r="14" customFormat="false" ht="15.6" hidden="false" customHeight="false" outlineLevel="0" collapsed="false">
      <c r="A14" s="24"/>
      <c r="B14" s="24"/>
      <c r="C14" s="24"/>
      <c r="D14" s="24"/>
      <c r="E14" s="24"/>
      <c r="F14" s="20"/>
      <c r="G14" s="31"/>
      <c r="H14" s="24"/>
      <c r="I14" s="24"/>
      <c r="J14" s="24"/>
      <c r="K14" s="24"/>
      <c r="L14" s="24"/>
    </row>
    <row r="15" customFormat="false" ht="15.6" hidden="false" customHeight="false" outlineLevel="0" collapsed="false">
      <c r="A15" s="24"/>
      <c r="B15" s="24"/>
      <c r="C15" s="24"/>
      <c r="D15" s="24"/>
      <c r="E15" s="24"/>
      <c r="F15" s="29"/>
      <c r="G15" s="24"/>
      <c r="H15" s="24"/>
      <c r="I15" s="24"/>
      <c r="J15" s="24"/>
      <c r="K15" s="24"/>
      <c r="L15" s="24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3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3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3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3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3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3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3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3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3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3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6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6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6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6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6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6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6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6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6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6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6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6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6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6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6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6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6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6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6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6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6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6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6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6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6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6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6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6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6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6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6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6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6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6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6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3.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3"/>
      <c r="K194" s="6"/>
      <c r="L194" s="6"/>
    </row>
    <row r="195" customFormat="false" ht="13.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5"/>
      <c r="K195" s="6"/>
      <c r="L195" s="6"/>
    </row>
    <row r="196" customFormat="false" ht="13.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5"/>
      <c r="K196" s="6"/>
      <c r="L196" s="6"/>
    </row>
    <row r="197" customFormat="false" ht="13.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5"/>
      <c r="K197" s="6"/>
      <c r="L197" s="6"/>
    </row>
    <row r="198" customFormat="false" ht="13.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5"/>
      <c r="K198" s="6"/>
      <c r="L198" s="6"/>
    </row>
    <row r="199" customFormat="false" ht="13.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5"/>
      <c r="K199" s="6"/>
      <c r="L199" s="6"/>
    </row>
    <row r="200" customFormat="false" ht="13.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5"/>
      <c r="K200" s="6"/>
      <c r="L200" s="6"/>
    </row>
    <row r="201" customFormat="false" ht="13.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5"/>
      <c r="K201" s="6"/>
      <c r="L201" s="6"/>
    </row>
    <row r="202" customFormat="false" ht="13.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5"/>
      <c r="K202" s="6"/>
      <c r="L202" s="6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5"/>
      <c r="K203" s="6"/>
      <c r="L203" s="6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5"/>
      <c r="K204" s="6"/>
      <c r="L204" s="6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5"/>
      <c r="K205" s="6"/>
      <c r="L205" s="6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5"/>
      <c r="K206" s="6"/>
      <c r="L206" s="6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5"/>
      <c r="K207" s="6"/>
      <c r="L207" s="6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5"/>
      <c r="K208" s="6"/>
      <c r="L208" s="6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5"/>
      <c r="K209" s="6"/>
      <c r="L209" s="6"/>
    </row>
    <row r="210" customFormat="false" ht="13.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5"/>
      <c r="K210" s="6"/>
      <c r="L210" s="6"/>
    </row>
    <row r="211" customFormat="false" ht="13.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5"/>
      <c r="K211" s="6"/>
      <c r="L211" s="6"/>
    </row>
    <row r="212" customFormat="false" ht="13.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5"/>
      <c r="K212" s="6"/>
      <c r="L212" s="6"/>
    </row>
    <row r="213" customFormat="false" ht="13.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5"/>
      <c r="K213" s="6"/>
      <c r="L213" s="6"/>
    </row>
    <row r="214" customFormat="false" ht="13.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5"/>
      <c r="K214" s="6"/>
      <c r="L214" s="6"/>
    </row>
    <row r="215" customFormat="false" ht="13.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5"/>
      <c r="K215" s="6"/>
      <c r="L215" s="6"/>
    </row>
    <row r="216" customFormat="false" ht="13.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5"/>
      <c r="K216" s="6"/>
      <c r="L216" s="6"/>
    </row>
    <row r="217" customFormat="false" ht="13.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5"/>
      <c r="K217" s="6"/>
      <c r="L217" s="6"/>
    </row>
    <row r="218" customFormat="false" ht="13.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5"/>
      <c r="K218" s="6"/>
      <c r="L218" s="6"/>
    </row>
    <row r="219" customFormat="false" ht="13.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5"/>
      <c r="K219" s="6"/>
      <c r="L219" s="6"/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5"/>
      <c r="K220" s="6"/>
      <c r="L220" s="6"/>
    </row>
    <row r="221" customFormat="false" ht="13.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5"/>
      <c r="K221" s="6"/>
      <c r="L221" s="6"/>
    </row>
    <row r="222" customFormat="false" ht="13.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5"/>
      <c r="K222" s="6"/>
      <c r="L222" s="6"/>
    </row>
    <row r="223" customFormat="false" ht="13.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5"/>
      <c r="K223" s="6"/>
      <c r="L223" s="6"/>
    </row>
    <row r="224" customFormat="false" ht="13.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5"/>
      <c r="K224" s="6"/>
      <c r="L224" s="6"/>
    </row>
    <row r="225" customFormat="false" ht="13.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5"/>
      <c r="K225" s="6"/>
      <c r="L225" s="6"/>
    </row>
    <row r="226" customFormat="false" ht="13.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5"/>
      <c r="K226" s="6"/>
      <c r="L226" s="6"/>
    </row>
    <row r="227" customFormat="false" ht="13.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5"/>
      <c r="K227" s="6"/>
      <c r="L227" s="6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5"/>
      <c r="K228" s="6"/>
      <c r="L228" s="6"/>
    </row>
    <row r="229" customFormat="false" ht="13.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5"/>
      <c r="K229" s="6"/>
      <c r="L229" s="6"/>
    </row>
    <row r="230" customFormat="false" ht="13.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5"/>
      <c r="K230" s="6"/>
      <c r="L230" s="6"/>
    </row>
    <row r="231" customFormat="false" ht="13.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5"/>
      <c r="K231" s="6"/>
      <c r="L231" s="6"/>
    </row>
    <row r="232" customFormat="false" ht="13.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5"/>
      <c r="K232" s="6"/>
      <c r="L232" s="6"/>
    </row>
    <row r="233" customFormat="false" ht="13.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5"/>
      <c r="K233" s="6"/>
      <c r="L233" s="6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5"/>
      <c r="K234" s="6"/>
      <c r="L234" s="6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5"/>
      <c r="K235" s="6"/>
      <c r="L235" s="6"/>
    </row>
    <row r="236" customFormat="false" ht="13.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5"/>
      <c r="K236" s="6"/>
      <c r="L236" s="6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5"/>
      <c r="K237" s="6"/>
      <c r="L237" s="6"/>
    </row>
    <row r="238" customFormat="false" ht="13.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5"/>
      <c r="K238" s="6"/>
      <c r="L238" s="6"/>
    </row>
    <row r="239" customFormat="false" ht="13.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5"/>
      <c r="K239" s="6"/>
      <c r="L239" s="6"/>
    </row>
    <row r="240" customFormat="false" ht="13.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5"/>
      <c r="K240" s="6"/>
      <c r="L240" s="6"/>
    </row>
    <row r="241" customFormat="false" ht="13.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5"/>
      <c r="K241" s="6"/>
      <c r="L241" s="6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5"/>
      <c r="K242" s="6"/>
      <c r="L242" s="6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5"/>
      <c r="K243" s="6"/>
      <c r="L243" s="6"/>
    </row>
    <row r="244" customFormat="false" ht="13.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5"/>
      <c r="K244" s="6"/>
      <c r="L244" s="6"/>
    </row>
    <row r="245" customFormat="false" ht="13.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5"/>
      <c r="K245" s="6"/>
      <c r="L245" s="6"/>
    </row>
    <row r="246" customFormat="false" ht="13.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5"/>
      <c r="K246" s="6"/>
      <c r="L246" s="6"/>
    </row>
    <row r="247" customFormat="false" ht="13.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5"/>
      <c r="K247" s="6"/>
      <c r="L247" s="6"/>
    </row>
    <row r="248" customFormat="false" ht="13.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5"/>
      <c r="K248" s="6"/>
      <c r="L248" s="6"/>
    </row>
    <row r="249" customFormat="false" ht="13.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5"/>
      <c r="K249" s="6"/>
      <c r="L249" s="6"/>
    </row>
    <row r="250" customFormat="false" ht="13.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5"/>
      <c r="K250" s="6"/>
      <c r="L250" s="6"/>
    </row>
    <row r="251" customFormat="false" ht="13.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5"/>
      <c r="K251" s="6"/>
      <c r="L251" s="6"/>
    </row>
    <row r="252" customFormat="false" ht="13.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5"/>
      <c r="K252" s="6"/>
      <c r="L252" s="6"/>
    </row>
    <row r="253" customFormat="false" ht="13.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5"/>
      <c r="K253" s="6"/>
      <c r="L253" s="6"/>
    </row>
    <row r="254" customFormat="false" ht="13.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5"/>
      <c r="K254" s="6"/>
      <c r="L254" s="6"/>
    </row>
    <row r="255" customFormat="false" ht="13.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5"/>
      <c r="K255" s="6"/>
      <c r="L255" s="6"/>
    </row>
    <row r="256" customFormat="false" ht="13.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5"/>
      <c r="K256" s="6"/>
      <c r="L256" s="6"/>
    </row>
    <row r="257" customFormat="false" ht="13.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5"/>
      <c r="K257" s="6"/>
      <c r="L257" s="6"/>
    </row>
    <row r="258" customFormat="false" ht="13.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5"/>
      <c r="K258" s="6"/>
      <c r="L258" s="6"/>
    </row>
    <row r="259" customFormat="false" ht="13.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5"/>
      <c r="K259" s="6"/>
      <c r="L259" s="6"/>
    </row>
    <row r="260" customFormat="false" ht="13.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5"/>
      <c r="K260" s="6"/>
      <c r="L260" s="6"/>
    </row>
    <row r="261" customFormat="false" ht="13.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5"/>
      <c r="K261" s="6"/>
      <c r="L261" s="6"/>
    </row>
    <row r="262" customFormat="false" ht="13.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5"/>
      <c r="K262" s="6"/>
      <c r="L262" s="6"/>
    </row>
    <row r="263" customFormat="false" ht="13.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5"/>
      <c r="K263" s="6"/>
      <c r="L263" s="6"/>
    </row>
    <row r="264" customFormat="false" ht="13.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5"/>
      <c r="K264" s="6"/>
      <c r="L264" s="6"/>
    </row>
    <row r="265" customFormat="false" ht="13.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5"/>
      <c r="K265" s="6"/>
      <c r="L265" s="6"/>
    </row>
    <row r="266" customFormat="false" ht="13.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5"/>
      <c r="K266" s="6"/>
      <c r="L266" s="6"/>
    </row>
    <row r="267" customFormat="false" ht="13.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5"/>
      <c r="K267" s="6"/>
      <c r="L267" s="6"/>
    </row>
    <row r="268" customFormat="false" ht="13.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5"/>
      <c r="K268" s="6"/>
      <c r="L268" s="6"/>
    </row>
    <row r="269" customFormat="false" ht="13.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5"/>
      <c r="K269" s="6"/>
      <c r="L269" s="6"/>
    </row>
    <row r="270" customFormat="false" ht="13.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5"/>
      <c r="K270" s="6"/>
      <c r="L270" s="6"/>
    </row>
    <row r="271" customFormat="false" ht="13.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5"/>
      <c r="K271" s="6"/>
      <c r="L271" s="6"/>
    </row>
    <row r="272" customFormat="false" ht="13.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5"/>
      <c r="K272" s="6"/>
      <c r="L272" s="6"/>
    </row>
    <row r="273" customFormat="false" ht="13.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5"/>
      <c r="K273" s="6"/>
      <c r="L273" s="6"/>
    </row>
    <row r="274" customFormat="false" ht="13.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</row>
    <row r="275" customFormat="false" ht="13.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</row>
    <row r="276" customFormat="false" ht="13.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</row>
    <row r="277" customFormat="false" ht="13.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</row>
    <row r="278" customFormat="false" ht="13.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</row>
    <row r="279" customFormat="false" ht="13.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</row>
    <row r="280" customFormat="false" ht="13.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</row>
    <row r="281" customFormat="false" ht="13.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</row>
    <row r="282" customFormat="false" ht="13.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</row>
    <row r="283" customFormat="false" ht="13.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</row>
    <row r="284" customFormat="false" ht="13.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</row>
    <row r="285" customFormat="false" ht="13.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</row>
    <row r="286" customFormat="false" ht="13.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</row>
    <row r="287" customFormat="false" ht="13.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</row>
    <row r="288" customFormat="false" ht="13.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</row>
    <row r="289" customFormat="false" ht="13.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</row>
    <row r="290" customFormat="false" ht="13.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</row>
    <row r="291" customFormat="false" ht="13.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</row>
    <row r="292" customFormat="false" ht="13.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</row>
    <row r="293" customFormat="false" ht="13.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</row>
    <row r="294" customFormat="false" ht="13.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</row>
    <row r="295" customFormat="false" ht="13.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</row>
    <row r="296" customFormat="false" ht="13.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</row>
    <row r="297" customFormat="false" ht="13.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</row>
    <row r="298" customFormat="false" ht="13.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</row>
    <row r="299" customFormat="false" ht="13.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</row>
    <row r="300" customFormat="false" ht="13.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3.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3.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3.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3.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3.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3.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3.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3.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3.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3.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3.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3.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3.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3.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3.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3.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3.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3.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3.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3.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</row>
    <row r="321" customFormat="false" ht="13.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</row>
    <row r="322" customFormat="false" ht="13.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</row>
    <row r="323" customFormat="false" ht="13.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</row>
    <row r="324" customFormat="false" ht="13.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3.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3.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3.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3.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3.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3.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3.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3.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3.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3.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3.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13.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3.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13.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13.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13.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13.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3.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13.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13.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3.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</row>
    <row r="347" customFormat="false" ht="13.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</row>
    <row r="348" customFormat="false" ht="13.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</row>
    <row r="349" customFormat="false" ht="13.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</row>
    <row r="350" customFormat="false" ht="13.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</row>
    <row r="351" customFormat="false" ht="13.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</row>
    <row r="352" customFormat="false" ht="13.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</row>
    <row r="353" customFormat="false" ht="13.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</row>
    <row r="354" customFormat="false" ht="13.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</row>
    <row r="355" customFormat="false" ht="13.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</row>
    <row r="356" customFormat="false" ht="13.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</row>
    <row r="357" customFormat="false" ht="13.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13.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</row>
    <row r="359" customFormat="false" ht="13.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</row>
    <row r="360" customFormat="false" ht="13.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</row>
    <row r="361" customFormat="false" ht="13.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</row>
    <row r="362" customFormat="false" ht="13.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</row>
    <row r="363" customFormat="false" ht="13.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</row>
    <row r="364" customFormat="false" ht="13.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</row>
    <row r="365" customFormat="false" ht="13.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</row>
    <row r="366" customFormat="false" ht="13.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</row>
    <row r="367" customFormat="false" ht="13.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</row>
    <row r="368" customFormat="false" ht="13.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</row>
    <row r="369" customFormat="false" ht="13.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</row>
    <row r="370" customFormat="false" ht="13.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</row>
    <row r="371" customFormat="false" ht="13.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</row>
    <row r="372" customFormat="false" ht="13.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</row>
    <row r="373" customFormat="false" ht="13.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</row>
    <row r="374" customFormat="false" ht="13.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</row>
    <row r="375" customFormat="false" ht="13.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</row>
    <row r="376" customFormat="false" ht="13.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</row>
    <row r="377" customFormat="false" ht="13.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</row>
    <row r="378" customFormat="false" ht="13.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</row>
    <row r="379" customFormat="false" ht="13.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</row>
    <row r="380" customFormat="false" ht="13.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</row>
    <row r="381" customFormat="false" ht="13.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</row>
    <row r="382" customFormat="false" ht="13.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</row>
    <row r="383" customFormat="false" ht="13.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</row>
    <row r="384" customFormat="false" ht="13.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</row>
    <row r="385" customFormat="false" ht="13.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</row>
    <row r="386" customFormat="false" ht="13.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</row>
    <row r="387" customFormat="false" ht="13.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</row>
    <row r="388" customFormat="false" ht="13.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</row>
    <row r="389" customFormat="false" ht="13.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</row>
    <row r="390" customFormat="false" ht="13.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</row>
    <row r="391" customFormat="false" ht="13.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</row>
    <row r="392" customFormat="false" ht="13.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</row>
    <row r="393" customFormat="false" ht="13.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</row>
    <row r="394" customFormat="false" ht="13.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</row>
    <row r="395" customFormat="false" ht="13.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</row>
    <row r="396" customFormat="false" ht="13.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</row>
    <row r="397" customFormat="false" ht="13.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</row>
    <row r="398" customFormat="false" ht="13.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</row>
    <row r="399" customFormat="false" ht="13.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</row>
    <row r="400" customFormat="false" ht="13.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</row>
    <row r="401" customFormat="false" ht="13.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</row>
    <row r="402" customFormat="false" ht="13.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</row>
    <row r="403" customFormat="false" ht="13.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</row>
    <row r="404" customFormat="false" ht="13.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</row>
    <row r="405" customFormat="false" ht="13.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</row>
    <row r="406" customFormat="false" ht="13.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</row>
    <row r="407" customFormat="false" ht="13.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</row>
    <row r="408" customFormat="false" ht="13.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</row>
    <row r="409" customFormat="false" ht="13.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</row>
    <row r="410" customFormat="false" ht="13.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</row>
    <row r="411" customFormat="false" ht="13.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</row>
    <row r="412" customFormat="false" ht="13.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</row>
    <row r="413" customFormat="false" ht="13.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</row>
    <row r="414" customFormat="false" ht="13.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</row>
    <row r="415" customFormat="false" ht="13.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</row>
    <row r="416" customFormat="false" ht="13.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</row>
    <row r="417" customFormat="false" ht="13.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</row>
    <row r="418" customFormat="false" ht="13.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</row>
    <row r="419" customFormat="false" ht="13.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</row>
    <row r="420" customFormat="false" ht="13.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</row>
    <row r="421" customFormat="false" ht="13.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</row>
    <row r="422" customFormat="false" ht="13.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</row>
    <row r="423" customFormat="false" ht="13.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</row>
    <row r="424" customFormat="false" ht="13.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</row>
    <row r="425" customFormat="false" ht="13.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</row>
    <row r="426" customFormat="false" ht="13.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</row>
    <row r="427" customFormat="false" ht="13.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</row>
    <row r="428" customFormat="false" ht="13.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</row>
    <row r="429" customFormat="false" ht="13.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</row>
    <row r="430" customFormat="false" ht="13.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</row>
    <row r="431" customFormat="false" ht="13.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</row>
    <row r="432" customFormat="false" ht="13.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</row>
    <row r="433" customFormat="false" ht="13.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</row>
    <row r="434" customFormat="false" ht="13.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</row>
    <row r="435" customFormat="false" ht="13.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</row>
    <row r="436" customFormat="false" ht="13.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</row>
    <row r="437" customFormat="false" ht="13.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</row>
    <row r="438" customFormat="false" ht="13.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</row>
    <row r="439" customFormat="false" ht="13.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</row>
    <row r="440" customFormat="false" ht="13.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</row>
    <row r="441" customFormat="false" ht="13.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</row>
    <row r="442" customFormat="false" ht="13.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</row>
    <row r="443" customFormat="false" ht="13.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</row>
    <row r="444" customFormat="false" ht="13.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</row>
    <row r="445" customFormat="false" ht="13.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</row>
    <row r="446" customFormat="false" ht="13.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</row>
    <row r="447" customFormat="false" ht="13.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</row>
    <row r="448" customFormat="false" ht="13.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</row>
    <row r="449" customFormat="false" ht="13.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</row>
    <row r="450" customFormat="false" ht="13.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</row>
    <row r="451" customFormat="false" ht="13.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</row>
    <row r="452" customFormat="false" ht="13.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</row>
    <row r="453" customFormat="false" ht="13.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</row>
    <row r="454" customFormat="false" ht="13.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</row>
    <row r="455" customFormat="false" ht="13.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</row>
    <row r="456" customFormat="false" ht="13.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</row>
    <row r="457" customFormat="false" ht="13.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</row>
    <row r="458" customFormat="false" ht="13.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</row>
    <row r="459" customFormat="false" ht="13.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</row>
    <row r="460" customFormat="false" ht="13.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</row>
    <row r="461" customFormat="false" ht="13.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</row>
    <row r="462" customFormat="false" ht="13.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</row>
    <row r="463" customFormat="false" ht="13.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</row>
    <row r="464" customFormat="false" ht="13.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</row>
    <row r="465" customFormat="false" ht="13.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</row>
    <row r="466" customFormat="false" ht="13.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</row>
    <row r="467" customFormat="false" ht="13.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</row>
    <row r="468" customFormat="false" ht="13.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</row>
    <row r="469" customFormat="false" ht="13.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</row>
    <row r="470" customFormat="false" ht="13.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</row>
    <row r="471" customFormat="false" ht="13.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</row>
    <row r="472" customFormat="false" ht="13.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</row>
    <row r="473" customFormat="false" ht="13.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</row>
    <row r="474" customFormat="false" ht="13.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</row>
    <row r="475" customFormat="false" ht="13.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</row>
    <row r="476" customFormat="false" ht="13.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</row>
    <row r="477" customFormat="false" ht="13.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</row>
    <row r="478" customFormat="false" ht="13.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</row>
    <row r="479" customFormat="false" ht="13.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</row>
    <row r="480" customFormat="false" ht="13.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</row>
    <row r="481" customFormat="false" ht="13.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</row>
    <row r="482" customFormat="false" ht="13.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</row>
    <row r="483" customFormat="false" ht="13.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</row>
    <row r="484" customFormat="false" ht="13.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</row>
    <row r="485" customFormat="false" ht="13.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</row>
    <row r="486" customFormat="false" ht="13.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</row>
    <row r="487" customFormat="false" ht="13.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</row>
    <row r="488" customFormat="false" ht="13.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</row>
    <row r="489" customFormat="false" ht="13.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</row>
    <row r="490" customFormat="false" ht="13.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</row>
    <row r="491" customFormat="false" ht="13.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</row>
    <row r="492" customFormat="false" ht="13.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</row>
    <row r="493" customFormat="false" ht="13.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</row>
    <row r="494" customFormat="false" ht="13.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</row>
    <row r="495" customFormat="false" ht="13.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</row>
    <row r="496" customFormat="false" ht="13.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</row>
    <row r="497" customFormat="false" ht="13.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</row>
    <row r="498" customFormat="false" ht="13.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</row>
    <row r="499" customFormat="false" ht="13.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</row>
    <row r="500" customFormat="false" ht="13.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</row>
    <row r="501" customFormat="false" ht="13.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</row>
    <row r="502" customFormat="false" ht="13.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</row>
    <row r="503" customFormat="false" ht="13.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</row>
    <row r="504" customFormat="false" ht="13.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</row>
    <row r="505" customFormat="false" ht="13.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</row>
    <row r="506" customFormat="false" ht="13.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</row>
    <row r="507" customFormat="false" ht="13.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</row>
    <row r="508" customFormat="false" ht="13.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</row>
    <row r="509" customFormat="false" ht="13.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</row>
    <row r="510" customFormat="false" ht="13.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</row>
    <row r="511" customFormat="false" ht="13.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</row>
    <row r="512" customFormat="false" ht="13.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</row>
    <row r="513" customFormat="false" ht="13.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</row>
    <row r="514" customFormat="false" ht="13.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</row>
    <row r="515" customFormat="false" ht="13.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</row>
    <row r="516" customFormat="false" ht="13.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</row>
    <row r="517" customFormat="false" ht="13.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</row>
    <row r="518" customFormat="false" ht="13.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</row>
    <row r="519" customFormat="false" ht="13.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</row>
    <row r="520" customFormat="false" ht="13.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</row>
    <row r="521" customFormat="false" ht="13.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</row>
    <row r="522" customFormat="false" ht="13.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</row>
    <row r="523" customFormat="false" ht="13.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</row>
    <row r="524" customFormat="false" ht="13.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</row>
    <row r="525" customFormat="false" ht="13.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</row>
    <row r="526" customFormat="false" ht="13.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</row>
    <row r="527" customFormat="false" ht="13.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</row>
    <row r="528" customFormat="false" ht="13.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</row>
    <row r="529" customFormat="false" ht="13.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</row>
    <row r="530" customFormat="false" ht="13.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</row>
    <row r="531" customFormat="false" ht="13.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</row>
    <row r="532" customFormat="false" ht="13.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</row>
    <row r="533" customFormat="false" ht="13.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</row>
    <row r="534" customFormat="false" ht="13.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</row>
    <row r="535" customFormat="false" ht="13.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</row>
    <row r="536" customFormat="false" ht="13.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</row>
    <row r="537" customFormat="false" ht="13.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</row>
    <row r="538" customFormat="false" ht="13.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</row>
    <row r="539" customFormat="false" ht="13.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</row>
    <row r="540" customFormat="false" ht="13.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</row>
    <row r="541" customFormat="false" ht="13.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</row>
    <row r="542" customFormat="false" ht="13.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</row>
    <row r="543" customFormat="false" ht="13.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</row>
    <row r="544" customFormat="false" ht="13.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</row>
    <row r="545" customFormat="false" ht="13.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</row>
    <row r="546" customFormat="false" ht="13.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</row>
    <row r="547" customFormat="false" ht="13.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</row>
    <row r="548" customFormat="false" ht="13.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</row>
    <row r="549" customFormat="false" ht="13.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</row>
    <row r="550" customFormat="false" ht="13.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</row>
    <row r="551" customFormat="false" ht="13.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</row>
    <row r="552" customFormat="false" ht="13.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</row>
    <row r="553" customFormat="false" ht="13.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</row>
    <row r="554" customFormat="false" ht="13.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</row>
    <row r="555" customFormat="false" ht="13.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</row>
    <row r="556" customFormat="false" ht="13.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</row>
    <row r="557" customFormat="false" ht="13.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</row>
    <row r="558" customFormat="false" ht="13.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</row>
    <row r="559" customFormat="false" ht="13.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</row>
    <row r="560" customFormat="false" ht="13.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</row>
    <row r="561" customFormat="false" ht="13.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</row>
    <row r="562" customFormat="false" ht="13.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</row>
    <row r="563" customFormat="false" ht="13.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</row>
    <row r="564" customFormat="false" ht="13.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</row>
    <row r="565" customFormat="false" ht="13.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</row>
    <row r="566" customFormat="false" ht="13.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</row>
    <row r="567" customFormat="false" ht="13.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</row>
    <row r="568" customFormat="false" ht="13.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</row>
    <row r="569" customFormat="false" ht="13.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</row>
    <row r="570" customFormat="false" ht="13.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</row>
    <row r="571" customFormat="false" ht="13.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</row>
    <row r="572" customFormat="false" ht="13.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</row>
    <row r="573" customFormat="false" ht="13.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</row>
    <row r="574" customFormat="false" ht="13.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</row>
    <row r="575" customFormat="false" ht="13.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</row>
    <row r="576" customFormat="false" ht="13.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</row>
    <row r="577" customFormat="false" ht="13.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</row>
    <row r="578" customFormat="false" ht="13.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</row>
    <row r="579" customFormat="false" ht="13.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</row>
    <row r="580" customFormat="false" ht="13.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</row>
    <row r="581" customFormat="false" ht="13.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</row>
    <row r="582" customFormat="false" ht="13.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</row>
    <row r="583" customFormat="false" ht="13.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</row>
    <row r="584" customFormat="false" ht="13.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</row>
    <row r="585" customFormat="false" ht="13.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</row>
    <row r="586" customFormat="false" ht="13.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</row>
    <row r="587" customFormat="false" ht="13.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</row>
    <row r="588" customFormat="false" ht="13.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</row>
    <row r="589" customFormat="false" ht="13.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</row>
    <row r="590" customFormat="false" ht="13.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</row>
    <row r="591" customFormat="false" ht="13.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</row>
    <row r="592" customFormat="false" ht="13.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</row>
    <row r="593" customFormat="false" ht="13.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</row>
    <row r="594" customFormat="false" ht="13.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</row>
    <row r="595" customFormat="false" ht="13.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</row>
    <row r="596" customFormat="false" ht="13.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</row>
    <row r="597" customFormat="false" ht="13.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</row>
    <row r="598" customFormat="false" ht="13.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</row>
    <row r="599" customFormat="false" ht="13.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</row>
    <row r="600" customFormat="false" ht="13.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</row>
    <row r="601" customFormat="false" ht="13.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</row>
    <row r="602" customFormat="false" ht="13.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</row>
    <row r="603" customFormat="false" ht="13.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</row>
    <row r="604" customFormat="false" ht="13.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</row>
    <row r="605" customFormat="false" ht="13.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</row>
    <row r="606" customFormat="false" ht="13.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</row>
    <row r="607" customFormat="false" ht="13.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</row>
    <row r="608" customFormat="false" ht="13.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</row>
    <row r="609" customFormat="false" ht="13.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</row>
    <row r="610" customFormat="false" ht="13.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</row>
    <row r="611" customFormat="false" ht="13.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</row>
    <row r="612" customFormat="false" ht="13.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</row>
    <row r="613" customFormat="false" ht="13.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</row>
    <row r="614" customFormat="false" ht="13.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</row>
    <row r="615" customFormat="false" ht="13.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</row>
    <row r="616" customFormat="false" ht="13.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</row>
    <row r="617" customFormat="false" ht="13.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</row>
    <row r="618" customFormat="false" ht="13.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</row>
    <row r="619" customFormat="false" ht="13.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</row>
    <row r="620" customFormat="false" ht="13.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</row>
    <row r="621" customFormat="false" ht="13.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</row>
    <row r="622" customFormat="false" ht="13.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</row>
    <row r="623" customFormat="false" ht="13.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</row>
    <row r="624" customFormat="false" ht="13.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</row>
    <row r="625" customFormat="false" ht="13.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</row>
    <row r="626" customFormat="false" ht="13.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</row>
    <row r="627" customFormat="false" ht="13.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</row>
    <row r="628" customFormat="false" ht="13.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</row>
    <row r="629" customFormat="false" ht="13.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</row>
    <row r="630" customFormat="false" ht="13.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</row>
    <row r="631" customFormat="false" ht="13.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</row>
    <row r="632" customFormat="false" ht="13.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</row>
    <row r="633" customFormat="false" ht="13.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</row>
    <row r="634" customFormat="false" ht="13.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</row>
    <row r="635" customFormat="false" ht="13.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</row>
    <row r="636" customFormat="false" ht="13.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</row>
    <row r="637" customFormat="false" ht="13.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</row>
    <row r="638" customFormat="false" ht="13.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</row>
    <row r="639" customFormat="false" ht="13.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</row>
    <row r="640" customFormat="false" ht="13.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</row>
    <row r="641" customFormat="false" ht="13.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</row>
    <row r="642" customFormat="false" ht="13.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</row>
    <row r="643" customFormat="false" ht="13.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</row>
    <row r="644" customFormat="false" ht="13.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</row>
    <row r="645" customFormat="false" ht="13.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</row>
    <row r="646" customFormat="false" ht="13.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</row>
    <row r="647" customFormat="false" ht="13.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</row>
    <row r="648" customFormat="false" ht="13.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</row>
    <row r="649" customFormat="false" ht="13.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</row>
    <row r="650" customFormat="false" ht="13.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</row>
    <row r="651" customFormat="false" ht="13.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</row>
    <row r="652" customFormat="false" ht="13.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</row>
    <row r="653" customFormat="false" ht="13.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</row>
    <row r="654" customFormat="false" ht="13.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</row>
    <row r="655" customFormat="false" ht="13.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</row>
    <row r="656" customFormat="false" ht="13.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</row>
    <row r="657" customFormat="false" ht="13.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</row>
    <row r="658" customFormat="false" ht="13.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</row>
    <row r="659" customFormat="false" ht="13.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</row>
    <row r="660" customFormat="false" ht="13.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</row>
    <row r="661" customFormat="false" ht="13.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</row>
    <row r="662" customFormat="false" ht="13.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</row>
    <row r="663" customFormat="false" ht="13.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</row>
    <row r="664" customFormat="false" ht="13.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</row>
    <row r="665" customFormat="false" ht="13.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</row>
    <row r="666" customFormat="false" ht="13.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</row>
    <row r="667" customFormat="false" ht="13.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</row>
    <row r="668" customFormat="false" ht="13.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</row>
    <row r="669" customFormat="false" ht="13.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</row>
    <row r="670" customFormat="false" ht="13.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</row>
    <row r="671" customFormat="false" ht="13.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</row>
    <row r="672" customFormat="false" ht="13.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</row>
    <row r="673" customFormat="false" ht="13.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</row>
    <row r="674" customFormat="false" ht="13.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</row>
    <row r="675" customFormat="false" ht="13.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</row>
    <row r="676" customFormat="false" ht="13.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</row>
    <row r="677" customFormat="false" ht="13.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</row>
    <row r="678" customFormat="false" ht="13.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</row>
    <row r="679" customFormat="false" ht="13.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</row>
    <row r="680" customFormat="false" ht="13.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</row>
    <row r="681" customFormat="false" ht="13.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</row>
    <row r="682" customFormat="false" ht="13.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</row>
    <row r="683" customFormat="false" ht="13.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</row>
    <row r="684" customFormat="false" ht="13.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</row>
    <row r="685" customFormat="false" ht="13.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</row>
    <row r="686" customFormat="false" ht="13.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</row>
    <row r="687" customFormat="false" ht="13.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</row>
    <row r="688" customFormat="false" ht="13.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</row>
    <row r="689" customFormat="false" ht="13.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</row>
    <row r="690" customFormat="false" ht="13.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</row>
    <row r="691" customFormat="false" ht="13.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</row>
    <row r="692" customFormat="false" ht="13.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</row>
    <row r="693" customFormat="false" ht="13.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</row>
    <row r="694" customFormat="false" ht="13.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</row>
    <row r="695" customFormat="false" ht="13.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</row>
    <row r="696" customFormat="false" ht="13.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</row>
    <row r="697" customFormat="false" ht="13.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</row>
    <row r="698" customFormat="false" ht="13.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</row>
    <row r="699" customFormat="false" ht="13.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</row>
    <row r="700" customFormat="false" ht="13.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</row>
    <row r="701" customFormat="false" ht="13.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</row>
    <row r="702" customFormat="false" ht="13.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</row>
    <row r="703" customFormat="false" ht="13.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</row>
    <row r="704" customFormat="false" ht="13.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</row>
    <row r="705" customFormat="false" ht="13.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</row>
    <row r="706" customFormat="false" ht="13.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</row>
    <row r="707" customFormat="false" ht="13.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</row>
    <row r="708" customFormat="false" ht="13.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</row>
    <row r="709" customFormat="false" ht="13.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</row>
    <row r="710" customFormat="false" ht="13.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</row>
    <row r="711" customFormat="false" ht="13.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</row>
    <row r="712" customFormat="false" ht="13.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</row>
    <row r="713" customFormat="false" ht="13.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</row>
    <row r="714" customFormat="false" ht="13.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</row>
    <row r="715" customFormat="false" ht="13.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</row>
    <row r="716" customFormat="false" ht="13.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</row>
    <row r="717" customFormat="false" ht="13.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</row>
    <row r="718" customFormat="false" ht="13.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</row>
    <row r="719" customFormat="false" ht="13.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</row>
    <row r="720" customFormat="false" ht="13.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</row>
    <row r="721" customFormat="false" ht="13.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</row>
    <row r="722" customFormat="false" ht="13.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</row>
    <row r="723" customFormat="false" ht="13.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</row>
    <row r="724" customFormat="false" ht="13.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</row>
    <row r="725" customFormat="false" ht="13.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</row>
    <row r="726" customFormat="false" ht="13.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</row>
    <row r="727" customFormat="false" ht="13.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</row>
    <row r="728" customFormat="false" ht="13.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</row>
    <row r="729" customFormat="false" ht="13.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</row>
    <row r="730" customFormat="false" ht="13.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</row>
    <row r="731" customFormat="false" ht="13.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</row>
    <row r="732" customFormat="false" ht="13.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</row>
    <row r="733" customFormat="false" ht="13.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</row>
    <row r="734" customFormat="false" ht="13.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</row>
    <row r="735" customFormat="false" ht="13.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</row>
    <row r="736" customFormat="false" ht="13.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</row>
    <row r="737" customFormat="false" ht="13.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</row>
    <row r="738" customFormat="false" ht="13.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</row>
    <row r="739" customFormat="false" ht="13.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</row>
    <row r="740" customFormat="false" ht="13.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</row>
    <row r="741" customFormat="false" ht="13.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</row>
    <row r="742" customFormat="false" ht="13.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</row>
    <row r="743" customFormat="false" ht="13.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</row>
    <row r="744" customFormat="false" ht="13.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</row>
    <row r="745" customFormat="false" ht="13.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</row>
    <row r="746" customFormat="false" ht="13.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</row>
    <row r="747" customFormat="false" ht="13.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</row>
    <row r="748" customFormat="false" ht="13.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</row>
    <row r="749" customFormat="false" ht="13.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</row>
    <row r="750" customFormat="false" ht="13.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</row>
    <row r="751" customFormat="false" ht="13.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</row>
    <row r="752" customFormat="false" ht="13.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</row>
    <row r="753" customFormat="false" ht="13.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</row>
    <row r="754" customFormat="false" ht="13.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</row>
    <row r="755" customFormat="false" ht="13.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</row>
    <row r="756" customFormat="false" ht="13.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</row>
    <row r="757" customFormat="false" ht="13.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</row>
    <row r="758" customFormat="false" ht="13.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</row>
    <row r="759" customFormat="false" ht="13.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</row>
    <row r="760" customFormat="false" ht="13.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</row>
    <row r="761" customFormat="false" ht="13.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</row>
    <row r="762" customFormat="false" ht="13.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</row>
    <row r="763" customFormat="false" ht="13.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</row>
    <row r="764" customFormat="false" ht="13.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</row>
    <row r="765" customFormat="false" ht="13.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</row>
    <row r="766" customFormat="false" ht="13.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</row>
    <row r="767" customFormat="false" ht="13.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</row>
    <row r="768" customFormat="false" ht="13.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</row>
    <row r="769" customFormat="false" ht="13.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</row>
    <row r="770" customFormat="false" ht="13.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</row>
    <row r="771" customFormat="false" ht="13.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</row>
    <row r="772" customFormat="false" ht="13.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</row>
    <row r="773" customFormat="false" ht="13.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</row>
    <row r="774" customFormat="false" ht="13.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</row>
    <row r="775" customFormat="false" ht="13.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</row>
    <row r="776" customFormat="false" ht="13.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</row>
    <row r="777" customFormat="false" ht="13.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</row>
    <row r="778" customFormat="false" ht="13.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</row>
    <row r="779" customFormat="false" ht="13.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</row>
    <row r="780" customFormat="false" ht="13.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</row>
    <row r="781" customFormat="false" ht="13.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</row>
    <row r="782" customFormat="false" ht="13.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</row>
    <row r="783" customFormat="false" ht="13.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</row>
    <row r="784" customFormat="false" ht="13.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</row>
    <row r="785" customFormat="false" ht="13.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</row>
    <row r="786" customFormat="false" ht="13.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</row>
    <row r="787" customFormat="false" ht="13.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</row>
    <row r="788" customFormat="false" ht="13.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</row>
    <row r="789" customFormat="false" ht="13.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</row>
    <row r="790" customFormat="false" ht="13.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</row>
    <row r="791" customFormat="false" ht="13.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</row>
    <row r="792" customFormat="false" ht="13.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</row>
    <row r="793" customFormat="false" ht="13.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</row>
    <row r="794" customFormat="false" ht="13.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</row>
    <row r="795" customFormat="false" ht="13.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</row>
    <row r="796" customFormat="false" ht="13.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</row>
    <row r="797" customFormat="false" ht="13.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</row>
    <row r="798" customFormat="false" ht="13.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</row>
    <row r="799" customFormat="false" ht="13.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</row>
    <row r="800" customFormat="false" ht="13.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</row>
    <row r="801" customFormat="false" ht="13.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</row>
    <row r="802" customFormat="false" ht="13.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</row>
    <row r="803" customFormat="false" ht="13.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</row>
    <row r="804" customFormat="false" ht="13.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</row>
    <row r="805" customFormat="false" ht="13.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</row>
    <row r="806" customFormat="false" ht="13.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</row>
    <row r="807" customFormat="false" ht="13.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</row>
    <row r="808" customFormat="false" ht="13.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</row>
    <row r="809" customFormat="false" ht="13.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</row>
    <row r="810" customFormat="false" ht="13.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</row>
    <row r="811" customFormat="false" ht="13.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</row>
    <row r="812" customFormat="false" ht="13.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</row>
    <row r="813" customFormat="false" ht="13.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</row>
    <row r="814" customFormat="false" ht="13.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</row>
    <row r="815" customFormat="false" ht="13.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</row>
    <row r="816" customFormat="false" ht="13.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</row>
    <row r="817" customFormat="false" ht="13.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</row>
    <row r="818" customFormat="false" ht="13.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</row>
    <row r="819" customFormat="false" ht="13.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</row>
    <row r="820" customFormat="false" ht="13.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</row>
    <row r="821" customFormat="false" ht="13.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</row>
    <row r="822" customFormat="false" ht="13.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</row>
    <row r="823" customFormat="false" ht="13.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</row>
    <row r="824" customFormat="false" ht="13.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</row>
    <row r="825" customFormat="false" ht="13.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</row>
    <row r="826" customFormat="false" ht="13.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</row>
    <row r="827" customFormat="false" ht="13.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</row>
    <row r="828" customFormat="false" ht="13.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</row>
    <row r="829" customFormat="false" ht="13.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</row>
    <row r="830" customFormat="false" ht="13.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</row>
    <row r="831" customFormat="false" ht="13.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</row>
    <row r="832" customFormat="false" ht="13.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</row>
    <row r="833" customFormat="false" ht="13.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</row>
    <row r="834" customFormat="false" ht="13.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</row>
    <row r="835" customFormat="false" ht="13.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</row>
    <row r="836" customFormat="false" ht="13.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</row>
    <row r="837" customFormat="false" ht="13.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</row>
    <row r="838" customFormat="false" ht="13.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</row>
    <row r="839" customFormat="false" ht="13.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</row>
    <row r="840" customFormat="false" ht="13.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</row>
    <row r="841" customFormat="false" ht="13.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</row>
    <row r="842" customFormat="false" ht="13.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</row>
    <row r="843" customFormat="false" ht="13.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</row>
    <row r="844" customFormat="false" ht="13.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</row>
    <row r="845" customFormat="false" ht="13.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</row>
    <row r="846" customFormat="false" ht="13.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</row>
    <row r="847" customFormat="false" ht="13.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</row>
    <row r="848" customFormat="false" ht="13.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</row>
    <row r="849" customFormat="false" ht="13.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</row>
    <row r="850" customFormat="false" ht="13.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</row>
    <row r="851" customFormat="false" ht="13.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</row>
    <row r="852" customFormat="false" ht="13.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</row>
    <row r="853" customFormat="false" ht="13.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</row>
    <row r="854" customFormat="false" ht="13.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</row>
    <row r="855" customFormat="false" ht="13.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</row>
    <row r="856" customFormat="false" ht="13.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</row>
    <row r="857" customFormat="false" ht="13.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</row>
    <row r="858" customFormat="false" ht="13.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</row>
    <row r="859" customFormat="false" ht="13.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</row>
    <row r="860" customFormat="false" ht="13.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</row>
    <row r="861" customFormat="false" ht="13.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</row>
    <row r="862" customFormat="false" ht="13.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</row>
    <row r="863" customFormat="false" ht="13.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</row>
    <row r="864" customFormat="false" ht="13.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</row>
    <row r="865" customFormat="false" ht="13.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</row>
    <row r="866" customFormat="false" ht="13.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</row>
    <row r="867" customFormat="false" ht="13.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</row>
    <row r="868" customFormat="false" ht="13.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</row>
    <row r="869" customFormat="false" ht="13.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</row>
    <row r="870" customFormat="false" ht="13.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</row>
    <row r="871" customFormat="false" ht="13.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</row>
    <row r="872" customFormat="false" ht="13.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</row>
    <row r="873" customFormat="false" ht="13.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</row>
    <row r="874" customFormat="false" ht="13.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</row>
    <row r="875" customFormat="false" ht="13.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</row>
    <row r="876" customFormat="false" ht="13.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</row>
    <row r="877" customFormat="false" ht="13.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</row>
    <row r="878" customFormat="false" ht="13.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</row>
    <row r="879" customFormat="false" ht="13.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</row>
    <row r="880" customFormat="false" ht="13.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</row>
    <row r="881" customFormat="false" ht="13.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</row>
    <row r="882" customFormat="false" ht="13.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</row>
    <row r="883" customFormat="false" ht="13.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</row>
    <row r="884" customFormat="false" ht="13.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</row>
    <row r="885" customFormat="false" ht="13.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</row>
    <row r="886" customFormat="false" ht="13.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</row>
    <row r="887" customFormat="false" ht="13.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</row>
    <row r="888" customFormat="false" ht="13.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</row>
    <row r="889" customFormat="false" ht="13.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</row>
    <row r="890" customFormat="false" ht="13.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</row>
    <row r="891" customFormat="false" ht="13.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</row>
    <row r="892" customFormat="false" ht="13.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</row>
    <row r="893" customFormat="false" ht="13.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</row>
    <row r="894" customFormat="false" ht="13.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</row>
    <row r="895" customFormat="false" ht="13.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</row>
    <row r="896" customFormat="false" ht="13.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</row>
    <row r="897" customFormat="false" ht="13.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</row>
    <row r="898" customFormat="false" ht="13.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</row>
    <row r="899" customFormat="false" ht="13.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</row>
    <row r="900" customFormat="false" ht="13.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</row>
    <row r="901" customFormat="false" ht="13.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</row>
    <row r="902" customFormat="false" ht="13.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</row>
    <row r="903" customFormat="false" ht="13.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</row>
    <row r="904" customFormat="false" ht="13.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</row>
    <row r="905" customFormat="false" ht="13.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</row>
    <row r="906" customFormat="false" ht="13.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</row>
    <row r="907" customFormat="false" ht="13.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</row>
    <row r="908" customFormat="false" ht="13.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</row>
    <row r="909" customFormat="false" ht="13.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</row>
    <row r="910" customFormat="false" ht="13.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</row>
    <row r="911" customFormat="false" ht="13.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</row>
    <row r="912" customFormat="false" ht="13.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</row>
    <row r="913" customFormat="false" ht="13.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</row>
    <row r="914" customFormat="false" ht="13.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</row>
    <row r="915" customFormat="false" ht="13.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</row>
    <row r="916" customFormat="false" ht="13.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</row>
    <row r="917" customFormat="false" ht="13.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</row>
    <row r="918" customFormat="false" ht="13.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</row>
    <row r="919" customFormat="false" ht="13.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</row>
    <row r="920" customFormat="false" ht="13.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</row>
    <row r="921" customFormat="false" ht="13.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</row>
    <row r="922" customFormat="false" ht="13.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</row>
    <row r="923" customFormat="false" ht="13.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</row>
    <row r="924" customFormat="false" ht="13.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</row>
    <row r="925" customFormat="false" ht="13.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</row>
    <row r="926" customFormat="false" ht="13.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</row>
    <row r="927" customFormat="false" ht="13.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</row>
    <row r="928" customFormat="false" ht="13.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</row>
    <row r="929" customFormat="false" ht="13.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</row>
    <row r="930" customFormat="false" ht="13.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</row>
    <row r="931" customFormat="false" ht="13.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</row>
    <row r="932" customFormat="false" ht="13.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</row>
    <row r="933" customFormat="false" ht="13.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</row>
    <row r="934" customFormat="false" ht="13.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</row>
    <row r="935" customFormat="false" ht="13.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</row>
    <row r="936" customFormat="false" ht="13.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</row>
    <row r="937" customFormat="false" ht="13.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</row>
    <row r="938" customFormat="false" ht="13.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</row>
    <row r="939" customFormat="false" ht="13.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</row>
    <row r="940" customFormat="false" ht="13.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</row>
    <row r="941" customFormat="false" ht="13.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</row>
    <row r="942" customFormat="false" ht="13.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</row>
    <row r="943" customFormat="false" ht="13.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</row>
    <row r="944" customFormat="false" ht="13.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</row>
    <row r="945" customFormat="false" ht="13.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</row>
    <row r="946" customFormat="false" ht="13.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</row>
    <row r="947" customFormat="false" ht="13.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</row>
    <row r="948" customFormat="false" ht="13.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</row>
    <row r="949" customFormat="false" ht="13.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</row>
    <row r="950" customFormat="false" ht="13.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</row>
    <row r="951" customFormat="false" ht="13.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</row>
    <row r="952" customFormat="false" ht="13.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</row>
    <row r="953" customFormat="false" ht="13.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</row>
    <row r="954" customFormat="false" ht="13.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</row>
    <row r="955" customFormat="false" ht="13.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</row>
    <row r="956" customFormat="false" ht="13.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</row>
    <row r="957" customFormat="false" ht="13.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</row>
    <row r="958" customFormat="false" ht="13.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</row>
    <row r="959" customFormat="false" ht="13.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</row>
    <row r="960" customFormat="false" ht="13.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</row>
    <row r="961" customFormat="false" ht="13.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</row>
    <row r="962" customFormat="false" ht="13.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</row>
    <row r="963" customFormat="false" ht="13.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</row>
    <row r="964" customFormat="false" ht="13.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</row>
    <row r="965" customFormat="false" ht="13.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</row>
    <row r="966" customFormat="false" ht="13.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</row>
    <row r="967" customFormat="false" ht="13.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</row>
    <row r="968" customFormat="false" ht="13.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</row>
    <row r="969" customFormat="false" ht="13.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</row>
    <row r="970" customFormat="false" ht="13.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</row>
    <row r="971" customFormat="false" ht="13.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</row>
    <row r="972" customFormat="false" ht="13.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</row>
    <row r="973" customFormat="false" ht="13.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</row>
    <row r="974" customFormat="false" ht="13.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</row>
    <row r="975" customFormat="false" ht="13.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</row>
    <row r="976" customFormat="false" ht="13.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</row>
    <row r="977" customFormat="false" ht="13.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</row>
    <row r="978" customFormat="false" ht="13.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</row>
    <row r="979" customFormat="false" ht="13.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</row>
    <row r="980" customFormat="false" ht="13.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</row>
    <row r="981" customFormat="false" ht="13.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</row>
    <row r="982" customFormat="false" ht="13.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</row>
    <row r="983" customFormat="false" ht="13.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</row>
    <row r="984" customFormat="false" ht="13.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</row>
    <row r="985" customFormat="false" ht="13.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</row>
    <row r="986" customFormat="false" ht="13.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</row>
    <row r="987" customFormat="false" ht="13.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</row>
    <row r="988" customFormat="false" ht="13.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</row>
    <row r="989" customFormat="false" ht="13.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</row>
    <row r="990" customFormat="false" ht="13.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</row>
    <row r="991" customFormat="false" ht="13.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</row>
    <row r="992" customFormat="false" ht="13.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</row>
    <row r="993" customFormat="false" ht="13.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</row>
    <row r="994" customFormat="false" ht="13.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</row>
    <row r="995" customFormat="false" ht="13.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</row>
    <row r="996" customFormat="false" ht="13.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</row>
    <row r="997" customFormat="false" ht="13.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</row>
    <row r="998" customFormat="false" ht="13.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</row>
    <row r="999" customFormat="false" ht="13.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</row>
    <row r="1000" customFormat="false" ht="13.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</row>
    <row r="1001" customFormat="false" ht="13.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</row>
    <row r="1002" customFormat="false" ht="13.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</row>
    <row r="1003" customFormat="false" ht="13.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</row>
    <row r="1004" customFormat="false" ht="13.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</row>
    <row r="1005" customFormat="false" ht="13.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</row>
    <row r="1006" customFormat="false" ht="13.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</row>
    <row r="1007" customFormat="false" ht="13.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</row>
    <row r="1008" customFormat="false" ht="13.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</row>
    <row r="1009" customFormat="false" ht="13.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</row>
    <row r="1010" customFormat="false" ht="13.2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</row>
    <row r="1011" customFormat="false" ht="13.2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</row>
    <row r="1012" customFormat="false" ht="13.2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</row>
    <row r="1013" customFormat="false" ht="13.2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</row>
    <row r="1014" customFormat="false" ht="13.2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</row>
    <row r="1015" customFormat="false" ht="13.2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</row>
  </sheetData>
  <mergeCells count="3">
    <mergeCell ref="J1:L1"/>
    <mergeCell ref="J2:L3"/>
    <mergeCell ref="J4:L4"/>
  </mergeCells>
  <dataValidations count="2">
    <dataValidation allowBlank="true" errorStyle="stop" operator="between" showDropDown="false" showErrorMessage="true" showInputMessage="false" sqref="I24:I273" type="list">
      <formula1>t_type</formula1>
      <formula2>0</formula2>
    </dataValidation>
    <dataValidation allowBlank="true" errorStyle="stop" operator="between" showDropDown="false" showErrorMessage="true" showInputMessage="false" sqref="H9:H273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32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36" t="s">
        <v>0</v>
      </c>
      <c r="P1" s="36"/>
      <c r="Q1" s="36"/>
      <c r="R1" s="36"/>
      <c r="S1" s="36"/>
      <c r="T1" s="36"/>
      <c r="U1" s="36"/>
    </row>
    <row r="2" customFormat="false" ht="156" hidden="false" customHeight="false" outlineLevel="0" collapsed="false">
      <c r="A2" s="6"/>
      <c r="B2" s="6"/>
      <c r="C2" s="7"/>
      <c r="D2" s="8"/>
      <c r="E2" s="8"/>
      <c r="F2" s="37"/>
      <c r="G2" s="37"/>
      <c r="H2" s="37"/>
      <c r="I2" s="38"/>
      <c r="J2" s="39"/>
      <c r="K2" s="3"/>
      <c r="L2" s="3"/>
      <c r="M2" s="6"/>
      <c r="N2" s="6"/>
      <c r="O2" s="40" t="s">
        <v>1</v>
      </c>
      <c r="P2" s="40"/>
      <c r="Q2" s="40"/>
      <c r="R2" s="40"/>
      <c r="S2" s="40"/>
      <c r="T2" s="40"/>
      <c r="U2" s="40"/>
    </row>
    <row r="3" customFormat="false" ht="15.6" hidden="false" customHeight="false" outlineLevel="0" collapsed="false">
      <c r="A3" s="6"/>
      <c r="B3" s="6"/>
      <c r="C3" s="7"/>
      <c r="D3" s="8"/>
      <c r="E3" s="8"/>
      <c r="F3" s="41"/>
      <c r="G3" s="41"/>
      <c r="H3" s="41"/>
      <c r="I3" s="6"/>
      <c r="J3" s="6"/>
      <c r="K3" s="3"/>
      <c r="L3" s="3"/>
      <c r="M3" s="6"/>
      <c r="N3" s="6"/>
      <c r="O3" s="40"/>
      <c r="P3" s="40"/>
      <c r="Q3" s="40"/>
      <c r="R3" s="40"/>
      <c r="S3" s="40"/>
      <c r="T3" s="40"/>
      <c r="U3" s="40"/>
    </row>
    <row r="4" customFormat="false" ht="13.2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42" t="s">
        <v>2</v>
      </c>
      <c r="P4" s="42"/>
      <c r="Q4" s="42"/>
      <c r="R4" s="42"/>
      <c r="S4" s="42"/>
      <c r="T4" s="42"/>
      <c r="U4" s="42"/>
    </row>
    <row r="5" customFormat="false" ht="13.2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8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customFormat="false" ht="250.2" hidden="false" customHeight="false" outlineLevel="0" collapsed="false">
      <c r="A7" s="43" t="s">
        <v>3</v>
      </c>
      <c r="B7" s="16" t="s">
        <v>4</v>
      </c>
      <c r="C7" s="44" t="s">
        <v>5</v>
      </c>
      <c r="D7" s="45" t="s">
        <v>6</v>
      </c>
      <c r="E7" s="16" t="s">
        <v>7</v>
      </c>
      <c r="F7" s="16" t="s">
        <v>54</v>
      </c>
      <c r="G7" s="46" t="n">
        <v>36078</v>
      </c>
      <c r="H7" s="46" t="s">
        <v>55</v>
      </c>
      <c r="I7" s="16" t="s">
        <v>56</v>
      </c>
      <c r="J7" s="16" t="s">
        <v>57</v>
      </c>
      <c r="K7" s="47" t="s">
        <v>8</v>
      </c>
      <c r="L7" s="47" t="s">
        <v>9</v>
      </c>
      <c r="M7" s="16" t="n">
        <v>10</v>
      </c>
      <c r="N7" s="16" t="s">
        <v>10</v>
      </c>
      <c r="O7" s="16" t="n">
        <v>66.5</v>
      </c>
      <c r="P7" s="16" t="n">
        <v>89000000000</v>
      </c>
      <c r="Q7" s="16" t="s">
        <v>58</v>
      </c>
      <c r="R7" s="16" t="n">
        <v>89000000000</v>
      </c>
      <c r="S7" s="16" t="s">
        <v>59</v>
      </c>
      <c r="T7" s="16" t="s">
        <v>11</v>
      </c>
      <c r="U7" s="48" t="s">
        <v>12</v>
      </c>
    </row>
    <row r="8" customFormat="false" ht="187.2" hidden="false" customHeight="false" outlineLevel="0" collapsed="false">
      <c r="A8" s="49" t="s">
        <v>13</v>
      </c>
      <c r="B8" s="49" t="s">
        <v>14</v>
      </c>
      <c r="C8" s="50" t="s">
        <v>15</v>
      </c>
      <c r="D8" s="50" t="s">
        <v>16</v>
      </c>
      <c r="E8" s="50" t="s">
        <v>17</v>
      </c>
      <c r="F8" s="50" t="s">
        <v>60</v>
      </c>
      <c r="G8" s="51" t="s">
        <v>61</v>
      </c>
      <c r="H8" s="51" t="s">
        <v>62</v>
      </c>
      <c r="I8" s="51" t="s">
        <v>63</v>
      </c>
      <c r="J8" s="50" t="s">
        <v>64</v>
      </c>
      <c r="K8" s="50" t="s">
        <v>18</v>
      </c>
      <c r="L8" s="50" t="s">
        <v>19</v>
      </c>
      <c r="M8" s="50" t="s">
        <v>20</v>
      </c>
      <c r="N8" s="50" t="s">
        <v>21</v>
      </c>
      <c r="O8" s="50" t="s">
        <v>65</v>
      </c>
      <c r="P8" s="50" t="s">
        <v>66</v>
      </c>
      <c r="Q8" s="50" t="s">
        <v>67</v>
      </c>
      <c r="R8" s="50" t="s">
        <v>68</v>
      </c>
      <c r="S8" s="50" t="s">
        <v>69</v>
      </c>
      <c r="T8" s="50" t="s">
        <v>23</v>
      </c>
      <c r="U8" s="50" t="s">
        <v>24</v>
      </c>
    </row>
    <row r="9" customFormat="false" ht="15.6" hidden="false" customHeight="false" outlineLevel="0" collapsed="false">
      <c r="A9" s="24"/>
      <c r="B9" s="24" t="s">
        <v>70</v>
      </c>
      <c r="C9" s="52"/>
      <c r="D9" s="52"/>
      <c r="E9" s="20"/>
      <c r="F9" s="24"/>
      <c r="G9" s="24"/>
      <c r="H9" s="24"/>
      <c r="I9" s="53"/>
      <c r="J9" s="5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5.6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53"/>
      <c r="J10" s="5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.6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53"/>
      <c r="J11" s="5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53"/>
      <c r="J12" s="5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5.6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53"/>
      <c r="J13" s="5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5.6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53"/>
      <c r="J14" s="5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.6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53"/>
      <c r="J15" s="5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53"/>
      <c r="J16" s="5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53"/>
      <c r="J17" s="5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5.6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53"/>
      <c r="J18" s="5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5.6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53"/>
      <c r="J19" s="5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53"/>
      <c r="J20" s="5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53"/>
      <c r="J21" s="5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53"/>
      <c r="J22" s="5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53"/>
      <c r="J23" s="5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53"/>
      <c r="J24" s="5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53"/>
      <c r="J25" s="5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53"/>
      <c r="J26" s="5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5.6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53"/>
      <c r="J27" s="5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5.6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53"/>
      <c r="J28" s="5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53"/>
      <c r="J29" s="5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.6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53"/>
      <c r="J30" s="5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5.6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53"/>
      <c r="J31" s="5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6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53"/>
      <c r="J32" s="5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6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53"/>
      <c r="J33" s="5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53"/>
      <c r="J34" s="5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53"/>
      <c r="J35" s="5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53"/>
      <c r="J36" s="5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53"/>
      <c r="J37" s="5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53"/>
      <c r="J38" s="5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5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53"/>
      <c r="J39" s="5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5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53"/>
      <c r="J40" s="5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5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53"/>
      <c r="J41" s="53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5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53"/>
      <c r="J42" s="53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5.6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53"/>
      <c r="J43" s="53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5.6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53"/>
      <c r="J44" s="5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53"/>
      <c r="J45" s="5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5.6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53"/>
      <c r="J46" s="5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5.6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53"/>
      <c r="J47" s="5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5.6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53"/>
      <c r="J48" s="5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5.6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53"/>
      <c r="J49" s="5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5.6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53"/>
      <c r="J50" s="53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5.6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53"/>
      <c r="J51" s="5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5.6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53"/>
      <c r="J52" s="53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5.6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53"/>
      <c r="J53" s="5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15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53"/>
      <c r="J54" s="5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5.6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53"/>
      <c r="J55" s="53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5.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53"/>
      <c r="J56" s="5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5.6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53"/>
      <c r="J57" s="53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5.6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53"/>
      <c r="J58" s="5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5.6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53"/>
      <c r="J59" s="5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5.6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53"/>
      <c r="J60" s="5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5.6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53"/>
      <c r="J61" s="53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5.6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53"/>
      <c r="J62" s="53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5.6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53"/>
      <c r="J63" s="53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15.6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53"/>
      <c r="J64" s="53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5.6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53"/>
      <c r="J65" s="53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15.6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53"/>
      <c r="J66" s="53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15.6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53"/>
      <c r="J67" s="53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customFormat="false" ht="15.6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53"/>
      <c r="J68" s="53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5.6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53"/>
      <c r="J69" s="53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5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53"/>
      <c r="J70" s="53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5.6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53"/>
      <c r="J71" s="53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5.6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53"/>
      <c r="J72" s="53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5.6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53"/>
      <c r="J73" s="53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5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53"/>
      <c r="J74" s="5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5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53"/>
      <c r="J75" s="53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5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53"/>
      <c r="J76" s="53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5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53"/>
      <c r="J77" s="53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5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53"/>
      <c r="J78" s="53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5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53"/>
      <c r="J79" s="53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5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53"/>
      <c r="J80" s="53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53"/>
      <c r="J81" s="53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53"/>
      <c r="J82" s="53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53"/>
      <c r="J83" s="53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53"/>
      <c r="J84" s="53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53"/>
      <c r="J85" s="53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53"/>
      <c r="J86" s="53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53"/>
      <c r="J87" s="53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53"/>
      <c r="J88" s="53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53"/>
      <c r="J89" s="5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53"/>
      <c r="J90" s="53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53"/>
      <c r="J91" s="53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53"/>
      <c r="J92" s="53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53"/>
      <c r="J93" s="53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53"/>
      <c r="J94" s="53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53"/>
      <c r="J95" s="53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53"/>
      <c r="J96" s="53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53"/>
      <c r="J97" s="53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53"/>
      <c r="J98" s="53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53"/>
      <c r="J99" s="53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53"/>
      <c r="J100" s="53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53"/>
      <c r="J101" s="53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53"/>
      <c r="J102" s="53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53"/>
      <c r="J103" s="53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53"/>
      <c r="J104" s="5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53"/>
      <c r="J105" s="53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53"/>
      <c r="J106" s="53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53"/>
      <c r="J107" s="53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3"/>
      <c r="J108" s="53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53"/>
      <c r="J109" s="53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53"/>
      <c r="J110" s="53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53"/>
      <c r="J111" s="53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53"/>
      <c r="J112" s="53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53"/>
      <c r="J113" s="53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53"/>
      <c r="J114" s="53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53"/>
      <c r="J115" s="53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53"/>
      <c r="J116" s="53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53"/>
      <c r="J117" s="53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53"/>
      <c r="J118" s="53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53"/>
      <c r="J119" s="5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53"/>
      <c r="J120" s="53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53"/>
      <c r="J121" s="53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53"/>
      <c r="J122" s="53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53"/>
      <c r="J123" s="53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53"/>
      <c r="J124" s="53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53"/>
      <c r="J125" s="53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53"/>
      <c r="J126" s="53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53"/>
      <c r="J127" s="53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53"/>
      <c r="J128" s="53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53"/>
      <c r="J129" s="53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53"/>
      <c r="J130" s="53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53"/>
      <c r="J131" s="53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53"/>
      <c r="J132" s="53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53"/>
      <c r="J133" s="53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53"/>
      <c r="J134" s="5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53"/>
      <c r="J135" s="53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53"/>
      <c r="J136" s="53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53"/>
      <c r="J137" s="53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53"/>
      <c r="J138" s="53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53"/>
      <c r="J139" s="53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53"/>
      <c r="J140" s="53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53"/>
      <c r="J141" s="53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53"/>
      <c r="J142" s="53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53"/>
      <c r="J143" s="53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53"/>
      <c r="J144" s="53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53"/>
      <c r="J145" s="53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53"/>
      <c r="J146" s="53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53"/>
      <c r="J147" s="53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53"/>
      <c r="J148" s="53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53"/>
      <c r="J149" s="5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53"/>
      <c r="J150" s="53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53"/>
      <c r="J151" s="53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53"/>
      <c r="J152" s="53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53"/>
      <c r="J153" s="53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53"/>
      <c r="J154" s="5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53"/>
      <c r="J155" s="5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53"/>
      <c r="J156" s="53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53"/>
      <c r="J157" s="53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53"/>
      <c r="J158" s="53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53"/>
      <c r="J159" s="53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53"/>
      <c r="J160" s="53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53"/>
      <c r="J161" s="53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53"/>
      <c r="J162" s="53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53"/>
      <c r="J163" s="53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53"/>
      <c r="J164" s="5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53"/>
      <c r="J165" s="53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53"/>
      <c r="J166" s="5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53"/>
      <c r="J167" s="53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53"/>
      <c r="J168" s="53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53"/>
      <c r="J169" s="53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53"/>
      <c r="J170" s="53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53"/>
      <c r="J171" s="53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53"/>
      <c r="J172" s="53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53"/>
      <c r="J173" s="53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53"/>
      <c r="J174" s="53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53"/>
      <c r="J175" s="53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</row>
    <row r="176" customFormat="false" ht="15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53"/>
      <c r="J176" s="53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</row>
    <row r="177" customFormat="false" ht="15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53"/>
      <c r="J177" s="53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</row>
    <row r="178" customFormat="false" ht="15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53"/>
      <c r="J178" s="53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</row>
    <row r="179" customFormat="false" ht="15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53"/>
      <c r="J179" s="5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</row>
    <row r="180" customFormat="false" ht="15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53"/>
      <c r="J180" s="53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</row>
    <row r="181" customFormat="false" ht="15.6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53"/>
      <c r="J181" s="53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</row>
    <row r="182" customFormat="false" ht="15.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53"/>
      <c r="J182" s="53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</row>
    <row r="183" customFormat="false" ht="15.6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53"/>
      <c r="J183" s="53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</row>
    <row r="184" customFormat="false" ht="15.6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53"/>
      <c r="J184" s="53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</row>
    <row r="185" customFormat="false" ht="15.6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53"/>
      <c r="J185" s="53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</row>
    <row r="186" customFormat="false" ht="15.6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53"/>
      <c r="J186" s="53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</row>
    <row r="187" customFormat="false" ht="15.6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53"/>
      <c r="J187" s="53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</row>
    <row r="188" customFormat="false" ht="15.6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53"/>
      <c r="J188" s="53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</row>
    <row r="189" customFormat="false" ht="13.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55"/>
      <c r="J189" s="55"/>
      <c r="K189" s="32"/>
      <c r="L189" s="32"/>
      <c r="M189" s="32"/>
      <c r="N189" s="32"/>
      <c r="O189" s="33"/>
      <c r="P189" s="6"/>
      <c r="Q189" s="6"/>
      <c r="R189" s="6"/>
      <c r="S189" s="6"/>
      <c r="T189" s="6"/>
      <c r="U189" s="56"/>
    </row>
    <row r="190" customFormat="false" ht="13.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57"/>
      <c r="J190" s="57"/>
      <c r="K190" s="34"/>
      <c r="L190" s="34"/>
      <c r="M190" s="34"/>
      <c r="N190" s="34"/>
      <c r="O190" s="35"/>
      <c r="P190" s="6"/>
      <c r="Q190" s="6"/>
      <c r="R190" s="6"/>
      <c r="S190" s="6"/>
      <c r="T190" s="6"/>
      <c r="U190" s="58"/>
    </row>
    <row r="191" customFormat="false" ht="13.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57"/>
      <c r="J191" s="57"/>
      <c r="K191" s="34"/>
      <c r="L191" s="34"/>
      <c r="M191" s="34"/>
      <c r="N191" s="34"/>
      <c r="O191" s="35"/>
      <c r="P191" s="6"/>
      <c r="Q191" s="6"/>
      <c r="R191" s="6"/>
      <c r="S191" s="6"/>
      <c r="T191" s="6"/>
      <c r="U191" s="58"/>
    </row>
    <row r="192" customFormat="false" ht="13.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57"/>
      <c r="J192" s="57"/>
      <c r="K192" s="34"/>
      <c r="L192" s="34"/>
      <c r="M192" s="34"/>
      <c r="N192" s="34"/>
      <c r="O192" s="35"/>
      <c r="P192" s="6"/>
      <c r="Q192" s="6"/>
      <c r="R192" s="6"/>
      <c r="S192" s="6"/>
      <c r="T192" s="6"/>
      <c r="U192" s="58"/>
    </row>
    <row r="193" customFormat="false" ht="13.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57"/>
      <c r="J193" s="57"/>
      <c r="K193" s="34"/>
      <c r="L193" s="34"/>
      <c r="M193" s="34"/>
      <c r="N193" s="34"/>
      <c r="O193" s="35"/>
      <c r="P193" s="6"/>
      <c r="Q193" s="6"/>
      <c r="R193" s="6"/>
      <c r="S193" s="6"/>
      <c r="T193" s="6"/>
      <c r="U193" s="58"/>
    </row>
    <row r="194" customFormat="false" ht="13.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57"/>
      <c r="J194" s="59"/>
      <c r="K194" s="34"/>
      <c r="L194" s="34"/>
      <c r="M194" s="34"/>
      <c r="N194" s="34"/>
      <c r="O194" s="35"/>
      <c r="P194" s="6"/>
      <c r="Q194" s="6"/>
      <c r="R194" s="6"/>
      <c r="S194" s="6"/>
      <c r="T194" s="6"/>
      <c r="U194" s="58"/>
    </row>
    <row r="195" customFormat="false" ht="13.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57"/>
      <c r="J195" s="57"/>
      <c r="K195" s="34"/>
      <c r="L195" s="34"/>
      <c r="M195" s="34"/>
      <c r="N195" s="34"/>
      <c r="O195" s="35"/>
      <c r="P195" s="6"/>
      <c r="Q195" s="6"/>
      <c r="R195" s="6"/>
      <c r="S195" s="6"/>
      <c r="T195" s="6"/>
      <c r="U195" s="58"/>
    </row>
    <row r="196" customFormat="false" ht="13.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57"/>
      <c r="J196" s="57"/>
      <c r="K196" s="34"/>
      <c r="L196" s="34"/>
      <c r="M196" s="34"/>
      <c r="N196" s="34"/>
      <c r="O196" s="35"/>
      <c r="P196" s="6"/>
      <c r="Q196" s="6"/>
      <c r="R196" s="6"/>
      <c r="S196" s="6"/>
      <c r="T196" s="6"/>
      <c r="U196" s="58"/>
    </row>
    <row r="197" customFormat="false" ht="13.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57"/>
      <c r="J197" s="57"/>
      <c r="K197" s="34"/>
      <c r="L197" s="34"/>
      <c r="M197" s="34"/>
      <c r="N197" s="34"/>
      <c r="O197" s="35"/>
      <c r="P197" s="6"/>
      <c r="Q197" s="6"/>
      <c r="R197" s="6"/>
      <c r="S197" s="6"/>
      <c r="T197" s="6"/>
      <c r="U197" s="58"/>
    </row>
    <row r="198" customFormat="false" ht="13.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57"/>
      <c r="J198" s="57"/>
      <c r="K198" s="34"/>
      <c r="L198" s="34"/>
      <c r="M198" s="34"/>
      <c r="N198" s="34"/>
      <c r="O198" s="35"/>
      <c r="P198" s="6"/>
      <c r="Q198" s="6"/>
      <c r="R198" s="6"/>
      <c r="S198" s="6"/>
      <c r="T198" s="6"/>
      <c r="U198" s="58"/>
    </row>
    <row r="199" customFormat="false" ht="13.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57"/>
      <c r="J199" s="57"/>
      <c r="K199" s="34"/>
      <c r="L199" s="34"/>
      <c r="M199" s="34"/>
      <c r="N199" s="34"/>
      <c r="O199" s="35"/>
      <c r="P199" s="6"/>
      <c r="Q199" s="6"/>
      <c r="R199" s="6"/>
      <c r="S199" s="6"/>
      <c r="T199" s="6"/>
      <c r="U199" s="58"/>
    </row>
    <row r="200" customFormat="false" ht="13.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57"/>
      <c r="J200" s="57"/>
      <c r="K200" s="34"/>
      <c r="L200" s="34"/>
      <c r="M200" s="34"/>
      <c r="N200" s="34"/>
      <c r="O200" s="35"/>
      <c r="P200" s="6"/>
      <c r="Q200" s="6"/>
      <c r="R200" s="6"/>
      <c r="S200" s="6"/>
      <c r="T200" s="6"/>
      <c r="U200" s="58"/>
    </row>
    <row r="201" customFormat="false" ht="13.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57"/>
      <c r="J201" s="57"/>
      <c r="K201" s="34"/>
      <c r="L201" s="34"/>
      <c r="M201" s="34"/>
      <c r="N201" s="34"/>
      <c r="O201" s="35"/>
      <c r="P201" s="6"/>
      <c r="Q201" s="6"/>
      <c r="R201" s="6"/>
      <c r="S201" s="6"/>
      <c r="T201" s="6"/>
      <c r="U201" s="58"/>
    </row>
    <row r="202" customFormat="false" ht="13.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57"/>
      <c r="J202" s="57"/>
      <c r="K202" s="34"/>
      <c r="L202" s="34"/>
      <c r="M202" s="34"/>
      <c r="N202" s="34"/>
      <c r="O202" s="35"/>
      <c r="P202" s="6"/>
      <c r="Q202" s="6"/>
      <c r="R202" s="6"/>
      <c r="S202" s="6"/>
      <c r="T202" s="6"/>
      <c r="U202" s="58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57"/>
      <c r="J203" s="57"/>
      <c r="K203" s="34"/>
      <c r="L203" s="34"/>
      <c r="M203" s="34"/>
      <c r="N203" s="34"/>
      <c r="O203" s="35"/>
      <c r="P203" s="6"/>
      <c r="Q203" s="6"/>
      <c r="R203" s="6"/>
      <c r="S203" s="6"/>
      <c r="T203" s="6"/>
      <c r="U203" s="58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57"/>
      <c r="J204" s="57"/>
      <c r="K204" s="34"/>
      <c r="L204" s="34"/>
      <c r="M204" s="34"/>
      <c r="N204" s="34"/>
      <c r="O204" s="35"/>
      <c r="P204" s="6"/>
      <c r="Q204" s="6"/>
      <c r="R204" s="6"/>
      <c r="S204" s="6"/>
      <c r="T204" s="6"/>
      <c r="U204" s="58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57"/>
      <c r="J205" s="57"/>
      <c r="K205" s="34"/>
      <c r="L205" s="34"/>
      <c r="M205" s="34"/>
      <c r="N205" s="34"/>
      <c r="O205" s="35"/>
      <c r="P205" s="6"/>
      <c r="Q205" s="6"/>
      <c r="R205" s="6"/>
      <c r="S205" s="6"/>
      <c r="T205" s="6"/>
      <c r="U205" s="58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57"/>
      <c r="J206" s="57"/>
      <c r="K206" s="34"/>
      <c r="L206" s="34"/>
      <c r="M206" s="34"/>
      <c r="N206" s="34"/>
      <c r="O206" s="35"/>
      <c r="P206" s="6"/>
      <c r="Q206" s="6"/>
      <c r="R206" s="6"/>
      <c r="S206" s="6"/>
      <c r="T206" s="6"/>
      <c r="U206" s="58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57"/>
      <c r="J207" s="57"/>
      <c r="K207" s="34"/>
      <c r="L207" s="34"/>
      <c r="M207" s="34"/>
      <c r="N207" s="34"/>
      <c r="O207" s="35"/>
      <c r="P207" s="6"/>
      <c r="Q207" s="6"/>
      <c r="R207" s="6"/>
      <c r="S207" s="6"/>
      <c r="T207" s="6"/>
      <c r="U207" s="58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57"/>
      <c r="J208" s="57"/>
      <c r="K208" s="34"/>
      <c r="L208" s="34"/>
      <c r="M208" s="34"/>
      <c r="N208" s="34"/>
      <c r="O208" s="35"/>
      <c r="P208" s="6"/>
      <c r="Q208" s="6"/>
      <c r="R208" s="6"/>
      <c r="S208" s="6"/>
      <c r="T208" s="6"/>
      <c r="U208" s="58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57"/>
      <c r="J209" s="59"/>
      <c r="K209" s="34"/>
      <c r="L209" s="34"/>
      <c r="M209" s="34"/>
      <c r="N209" s="34"/>
      <c r="O209" s="35"/>
      <c r="P209" s="6"/>
      <c r="Q209" s="6"/>
      <c r="R209" s="6"/>
      <c r="S209" s="6"/>
      <c r="T209" s="6"/>
      <c r="U209" s="58"/>
    </row>
    <row r="210" customFormat="false" ht="13.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57"/>
      <c r="J210" s="57"/>
      <c r="K210" s="34"/>
      <c r="L210" s="34"/>
      <c r="M210" s="34"/>
      <c r="N210" s="34"/>
      <c r="O210" s="35"/>
      <c r="P210" s="6"/>
      <c r="Q210" s="6"/>
      <c r="R210" s="6"/>
      <c r="S210" s="6"/>
      <c r="T210" s="6"/>
      <c r="U210" s="58"/>
    </row>
    <row r="211" customFormat="false" ht="13.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57"/>
      <c r="J211" s="57"/>
      <c r="K211" s="34"/>
      <c r="L211" s="34"/>
      <c r="M211" s="34"/>
      <c r="N211" s="34"/>
      <c r="O211" s="35"/>
      <c r="P211" s="6"/>
      <c r="Q211" s="6"/>
      <c r="R211" s="6"/>
      <c r="S211" s="6"/>
      <c r="T211" s="6"/>
      <c r="U211" s="58"/>
    </row>
    <row r="212" customFormat="false" ht="13.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57"/>
      <c r="J212" s="57"/>
      <c r="K212" s="34"/>
      <c r="L212" s="34"/>
      <c r="M212" s="34"/>
      <c r="N212" s="34"/>
      <c r="O212" s="35"/>
      <c r="P212" s="6"/>
      <c r="Q212" s="6"/>
      <c r="R212" s="6"/>
      <c r="S212" s="6"/>
      <c r="T212" s="6"/>
      <c r="U212" s="58"/>
    </row>
    <row r="213" customFormat="false" ht="13.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57"/>
      <c r="J213" s="57"/>
      <c r="K213" s="34"/>
      <c r="L213" s="34"/>
      <c r="M213" s="34"/>
      <c r="N213" s="34"/>
      <c r="O213" s="35"/>
      <c r="P213" s="6"/>
      <c r="Q213" s="6"/>
      <c r="R213" s="6"/>
      <c r="S213" s="6"/>
      <c r="T213" s="6"/>
      <c r="U213" s="58"/>
    </row>
    <row r="214" customFormat="false" ht="13.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57"/>
      <c r="J214" s="57"/>
      <c r="K214" s="34"/>
      <c r="L214" s="34"/>
      <c r="M214" s="34"/>
      <c r="N214" s="34"/>
      <c r="O214" s="35"/>
      <c r="P214" s="6"/>
      <c r="Q214" s="6"/>
      <c r="R214" s="6"/>
      <c r="S214" s="6"/>
      <c r="T214" s="6"/>
      <c r="U214" s="58"/>
    </row>
    <row r="215" customFormat="false" ht="13.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57"/>
      <c r="J215" s="57"/>
      <c r="K215" s="34"/>
      <c r="L215" s="34"/>
      <c r="M215" s="34"/>
      <c r="N215" s="34"/>
      <c r="O215" s="35"/>
      <c r="P215" s="6"/>
      <c r="Q215" s="6"/>
      <c r="R215" s="6"/>
      <c r="S215" s="6"/>
      <c r="T215" s="6"/>
      <c r="U215" s="58"/>
    </row>
    <row r="216" customFormat="false" ht="13.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57"/>
      <c r="J216" s="57"/>
      <c r="K216" s="34"/>
      <c r="L216" s="34"/>
      <c r="M216" s="34"/>
      <c r="N216" s="34"/>
      <c r="O216" s="35"/>
      <c r="P216" s="6"/>
      <c r="Q216" s="6"/>
      <c r="R216" s="6"/>
      <c r="S216" s="6"/>
      <c r="T216" s="6"/>
      <c r="U216" s="58"/>
    </row>
    <row r="217" customFormat="false" ht="13.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57"/>
      <c r="J217" s="57"/>
      <c r="K217" s="34"/>
      <c r="L217" s="34"/>
      <c r="M217" s="34"/>
      <c r="N217" s="34"/>
      <c r="O217" s="35"/>
      <c r="P217" s="6"/>
      <c r="Q217" s="6"/>
      <c r="R217" s="6"/>
      <c r="S217" s="6"/>
      <c r="T217" s="6"/>
      <c r="U217" s="58"/>
    </row>
    <row r="218" customFormat="false" ht="13.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57"/>
      <c r="J218" s="57"/>
      <c r="K218" s="34"/>
      <c r="L218" s="34"/>
      <c r="M218" s="34"/>
      <c r="N218" s="34"/>
      <c r="O218" s="35"/>
      <c r="P218" s="6"/>
      <c r="Q218" s="6"/>
      <c r="R218" s="6"/>
      <c r="S218" s="6"/>
      <c r="T218" s="6"/>
      <c r="U218" s="58"/>
    </row>
    <row r="219" customFormat="false" ht="13.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57"/>
      <c r="J219" s="57"/>
      <c r="K219" s="34"/>
      <c r="L219" s="34"/>
      <c r="M219" s="34"/>
      <c r="N219" s="34"/>
      <c r="O219" s="35"/>
      <c r="P219" s="6"/>
      <c r="Q219" s="6"/>
      <c r="R219" s="6"/>
      <c r="S219" s="6"/>
      <c r="T219" s="6"/>
      <c r="U219" s="58"/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57"/>
      <c r="J220" s="57"/>
      <c r="K220" s="34"/>
      <c r="L220" s="34"/>
      <c r="M220" s="34"/>
      <c r="N220" s="34"/>
      <c r="O220" s="35"/>
      <c r="P220" s="6"/>
      <c r="Q220" s="6"/>
      <c r="R220" s="6"/>
      <c r="S220" s="6"/>
      <c r="T220" s="6"/>
      <c r="U220" s="58"/>
    </row>
    <row r="221" customFormat="false" ht="13.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57"/>
      <c r="J221" s="57"/>
      <c r="K221" s="34"/>
      <c r="L221" s="34"/>
      <c r="M221" s="34"/>
      <c r="N221" s="34"/>
      <c r="O221" s="35"/>
      <c r="P221" s="6"/>
      <c r="Q221" s="6"/>
      <c r="R221" s="6"/>
      <c r="S221" s="6"/>
      <c r="T221" s="6"/>
      <c r="U221" s="58"/>
    </row>
    <row r="222" customFormat="false" ht="13.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57"/>
      <c r="J222" s="57"/>
      <c r="K222" s="34"/>
      <c r="L222" s="34"/>
      <c r="M222" s="34"/>
      <c r="N222" s="34"/>
      <c r="O222" s="35"/>
      <c r="P222" s="6"/>
      <c r="Q222" s="6"/>
      <c r="R222" s="6"/>
      <c r="S222" s="6"/>
      <c r="T222" s="6"/>
      <c r="U222" s="58"/>
    </row>
    <row r="223" customFormat="false" ht="13.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57"/>
      <c r="J223" s="57"/>
      <c r="K223" s="34"/>
      <c r="L223" s="34"/>
      <c r="M223" s="34"/>
      <c r="N223" s="34"/>
      <c r="O223" s="35"/>
      <c r="P223" s="6"/>
      <c r="Q223" s="6"/>
      <c r="R223" s="6"/>
      <c r="S223" s="6"/>
      <c r="T223" s="6"/>
      <c r="U223" s="58"/>
    </row>
    <row r="224" customFormat="false" ht="13.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57"/>
      <c r="J224" s="59"/>
      <c r="K224" s="34"/>
      <c r="L224" s="34"/>
      <c r="M224" s="34"/>
      <c r="N224" s="34"/>
      <c r="O224" s="35"/>
      <c r="P224" s="6"/>
      <c r="Q224" s="6"/>
      <c r="R224" s="6"/>
      <c r="S224" s="6"/>
      <c r="T224" s="6"/>
      <c r="U224" s="58"/>
    </row>
    <row r="225" customFormat="false" ht="13.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57"/>
      <c r="J225" s="57"/>
      <c r="K225" s="34"/>
      <c r="L225" s="34"/>
      <c r="M225" s="34"/>
      <c r="N225" s="34"/>
      <c r="O225" s="35"/>
      <c r="P225" s="6"/>
      <c r="Q225" s="6"/>
      <c r="R225" s="6"/>
      <c r="S225" s="6"/>
      <c r="T225" s="6"/>
      <c r="U225" s="58"/>
    </row>
    <row r="226" customFormat="false" ht="13.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57"/>
      <c r="J226" s="57"/>
      <c r="K226" s="34"/>
      <c r="L226" s="34"/>
      <c r="M226" s="34"/>
      <c r="N226" s="34"/>
      <c r="O226" s="35"/>
      <c r="P226" s="6"/>
      <c r="Q226" s="6"/>
      <c r="R226" s="6"/>
      <c r="S226" s="6"/>
      <c r="T226" s="6"/>
      <c r="U226" s="58"/>
    </row>
    <row r="227" customFormat="false" ht="13.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57"/>
      <c r="J227" s="57"/>
      <c r="K227" s="34"/>
      <c r="L227" s="34"/>
      <c r="M227" s="34"/>
      <c r="N227" s="34"/>
      <c r="O227" s="35"/>
      <c r="P227" s="6"/>
      <c r="Q227" s="6"/>
      <c r="R227" s="6"/>
      <c r="S227" s="6"/>
      <c r="T227" s="6"/>
      <c r="U227" s="58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57"/>
      <c r="J228" s="57"/>
      <c r="K228" s="34"/>
      <c r="L228" s="34"/>
      <c r="M228" s="34"/>
      <c r="N228" s="34"/>
      <c r="O228" s="35"/>
      <c r="P228" s="6"/>
      <c r="Q228" s="6"/>
      <c r="R228" s="6"/>
      <c r="S228" s="6"/>
      <c r="T228" s="6"/>
      <c r="U228" s="58"/>
    </row>
    <row r="229" customFormat="false" ht="13.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57"/>
      <c r="J229" s="57"/>
      <c r="K229" s="34"/>
      <c r="L229" s="34"/>
      <c r="M229" s="34"/>
      <c r="N229" s="34"/>
      <c r="O229" s="35"/>
      <c r="P229" s="6"/>
      <c r="Q229" s="6"/>
      <c r="R229" s="6"/>
      <c r="S229" s="6"/>
      <c r="T229" s="6"/>
      <c r="U229" s="58"/>
    </row>
    <row r="230" customFormat="false" ht="13.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57"/>
      <c r="J230" s="57"/>
      <c r="K230" s="34"/>
      <c r="L230" s="34"/>
      <c r="M230" s="34"/>
      <c r="N230" s="34"/>
      <c r="O230" s="35"/>
      <c r="P230" s="6"/>
      <c r="Q230" s="6"/>
      <c r="R230" s="6"/>
      <c r="S230" s="6"/>
      <c r="T230" s="6"/>
      <c r="U230" s="58"/>
    </row>
    <row r="231" customFormat="false" ht="13.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57"/>
      <c r="J231" s="57"/>
      <c r="K231" s="34"/>
      <c r="L231" s="34"/>
      <c r="M231" s="34"/>
      <c r="N231" s="34"/>
      <c r="O231" s="35"/>
      <c r="P231" s="6"/>
      <c r="Q231" s="6"/>
      <c r="R231" s="6"/>
      <c r="S231" s="6"/>
      <c r="T231" s="6"/>
      <c r="U231" s="58"/>
    </row>
    <row r="232" customFormat="false" ht="13.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57"/>
      <c r="J232" s="57"/>
      <c r="K232" s="34"/>
      <c r="L232" s="34"/>
      <c r="M232" s="34"/>
      <c r="N232" s="34"/>
      <c r="O232" s="35"/>
      <c r="P232" s="6"/>
      <c r="Q232" s="6"/>
      <c r="R232" s="6"/>
      <c r="S232" s="6"/>
      <c r="T232" s="6"/>
      <c r="U232" s="58"/>
    </row>
    <row r="233" customFormat="false" ht="13.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57"/>
      <c r="J233" s="57"/>
      <c r="K233" s="34"/>
      <c r="L233" s="34"/>
      <c r="M233" s="34"/>
      <c r="N233" s="34"/>
      <c r="O233" s="35"/>
      <c r="P233" s="6"/>
      <c r="Q233" s="6"/>
      <c r="R233" s="6"/>
      <c r="S233" s="6"/>
      <c r="T233" s="6"/>
      <c r="U233" s="58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57"/>
      <c r="J234" s="57"/>
      <c r="K234" s="34"/>
      <c r="L234" s="34"/>
      <c r="M234" s="34"/>
      <c r="N234" s="34"/>
      <c r="O234" s="35"/>
      <c r="P234" s="6"/>
      <c r="Q234" s="6"/>
      <c r="R234" s="6"/>
      <c r="S234" s="6"/>
      <c r="T234" s="6"/>
      <c r="U234" s="58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57"/>
      <c r="J235" s="57"/>
      <c r="K235" s="34"/>
      <c r="L235" s="34"/>
      <c r="M235" s="34"/>
      <c r="N235" s="34"/>
      <c r="O235" s="35"/>
      <c r="P235" s="6"/>
      <c r="Q235" s="6"/>
      <c r="R235" s="6"/>
      <c r="S235" s="6"/>
      <c r="T235" s="6"/>
      <c r="U235" s="58"/>
    </row>
    <row r="236" customFormat="false" ht="13.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57"/>
      <c r="J236" s="57"/>
      <c r="K236" s="34"/>
      <c r="L236" s="34"/>
      <c r="M236" s="34"/>
      <c r="N236" s="34"/>
      <c r="O236" s="35"/>
      <c r="P236" s="6"/>
      <c r="Q236" s="6"/>
      <c r="R236" s="6"/>
      <c r="S236" s="6"/>
      <c r="T236" s="6"/>
      <c r="U236" s="58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57"/>
      <c r="J237" s="57"/>
      <c r="K237" s="34"/>
      <c r="L237" s="34"/>
      <c r="M237" s="34"/>
      <c r="N237" s="34"/>
      <c r="O237" s="35"/>
      <c r="P237" s="6"/>
      <c r="Q237" s="6"/>
      <c r="R237" s="6"/>
      <c r="S237" s="6"/>
      <c r="T237" s="6"/>
      <c r="U237" s="58"/>
    </row>
    <row r="238" customFormat="false" ht="13.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57"/>
      <c r="J238" s="57"/>
      <c r="K238" s="34"/>
      <c r="L238" s="34"/>
      <c r="M238" s="34"/>
      <c r="N238" s="34"/>
      <c r="O238" s="35"/>
      <c r="P238" s="6"/>
      <c r="Q238" s="6"/>
      <c r="R238" s="6"/>
      <c r="S238" s="6"/>
      <c r="T238" s="6"/>
      <c r="U238" s="58"/>
    </row>
    <row r="239" customFormat="false" ht="13.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57"/>
      <c r="J239" s="59"/>
      <c r="K239" s="34"/>
      <c r="L239" s="34"/>
      <c r="M239" s="34"/>
      <c r="N239" s="34"/>
      <c r="O239" s="35"/>
      <c r="P239" s="6"/>
      <c r="Q239" s="6"/>
      <c r="R239" s="6"/>
      <c r="S239" s="6"/>
      <c r="T239" s="6"/>
      <c r="U239" s="58"/>
    </row>
    <row r="240" customFormat="false" ht="13.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57"/>
      <c r="J240" s="57"/>
      <c r="K240" s="34"/>
      <c r="L240" s="34"/>
      <c r="M240" s="34"/>
      <c r="N240" s="34"/>
      <c r="O240" s="35"/>
      <c r="P240" s="6"/>
      <c r="Q240" s="6"/>
      <c r="R240" s="6"/>
      <c r="S240" s="6"/>
      <c r="T240" s="6"/>
      <c r="U240" s="58"/>
    </row>
    <row r="241" customFormat="false" ht="13.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57"/>
      <c r="J241" s="57"/>
      <c r="K241" s="34"/>
      <c r="L241" s="34"/>
      <c r="M241" s="34"/>
      <c r="N241" s="34"/>
      <c r="O241" s="35"/>
      <c r="P241" s="6"/>
      <c r="Q241" s="6"/>
      <c r="R241" s="6"/>
      <c r="S241" s="6"/>
      <c r="T241" s="6"/>
      <c r="U241" s="58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57"/>
      <c r="J242" s="57"/>
      <c r="K242" s="34"/>
      <c r="L242" s="34"/>
      <c r="M242" s="34"/>
      <c r="N242" s="34"/>
      <c r="O242" s="35"/>
      <c r="P242" s="6"/>
      <c r="Q242" s="6"/>
      <c r="R242" s="6"/>
      <c r="S242" s="6"/>
      <c r="T242" s="6"/>
      <c r="U242" s="58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57"/>
      <c r="J243" s="57"/>
      <c r="K243" s="34"/>
      <c r="L243" s="34"/>
      <c r="M243" s="34"/>
      <c r="N243" s="34"/>
      <c r="O243" s="35"/>
      <c r="P243" s="6"/>
      <c r="Q243" s="6"/>
      <c r="R243" s="6"/>
      <c r="S243" s="6"/>
      <c r="T243" s="6"/>
      <c r="U243" s="58"/>
    </row>
    <row r="244" customFormat="false" ht="13.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57"/>
      <c r="J244" s="57"/>
      <c r="K244" s="34"/>
      <c r="L244" s="34"/>
      <c r="M244" s="34"/>
      <c r="N244" s="34"/>
      <c r="O244" s="35"/>
      <c r="P244" s="6"/>
      <c r="Q244" s="6"/>
      <c r="R244" s="6"/>
      <c r="S244" s="6"/>
      <c r="T244" s="6"/>
      <c r="U244" s="58"/>
    </row>
    <row r="245" customFormat="false" ht="13.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57"/>
      <c r="J245" s="57"/>
      <c r="K245" s="34"/>
      <c r="L245" s="34"/>
      <c r="M245" s="34"/>
      <c r="N245" s="34"/>
      <c r="O245" s="35"/>
      <c r="P245" s="6"/>
      <c r="Q245" s="6"/>
      <c r="R245" s="6"/>
      <c r="S245" s="6"/>
      <c r="T245" s="6"/>
      <c r="U245" s="58"/>
    </row>
    <row r="246" customFormat="false" ht="13.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57"/>
      <c r="J246" s="57"/>
      <c r="K246" s="34"/>
      <c r="L246" s="34"/>
      <c r="M246" s="34"/>
      <c r="N246" s="34"/>
      <c r="O246" s="35"/>
      <c r="P246" s="6"/>
      <c r="Q246" s="6"/>
      <c r="R246" s="6"/>
      <c r="S246" s="6"/>
      <c r="T246" s="6"/>
      <c r="U246" s="58"/>
    </row>
    <row r="247" customFormat="false" ht="13.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57"/>
      <c r="J247" s="57"/>
      <c r="K247" s="34"/>
      <c r="L247" s="34"/>
      <c r="M247" s="34"/>
      <c r="N247" s="34"/>
      <c r="O247" s="35"/>
      <c r="P247" s="6"/>
      <c r="Q247" s="6"/>
      <c r="R247" s="6"/>
      <c r="S247" s="6"/>
      <c r="T247" s="6"/>
      <c r="U247" s="58"/>
    </row>
    <row r="248" customFormat="false" ht="13.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57"/>
      <c r="J248" s="57"/>
      <c r="K248" s="34"/>
      <c r="L248" s="34"/>
      <c r="M248" s="34"/>
      <c r="N248" s="34"/>
      <c r="O248" s="35"/>
      <c r="P248" s="6"/>
      <c r="Q248" s="6"/>
      <c r="R248" s="6"/>
      <c r="S248" s="6"/>
      <c r="T248" s="6"/>
      <c r="U248" s="58"/>
    </row>
    <row r="249" customFormat="false" ht="13.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57"/>
      <c r="J249" s="57"/>
      <c r="K249" s="34"/>
      <c r="L249" s="34"/>
      <c r="M249" s="34"/>
      <c r="N249" s="34"/>
      <c r="O249" s="35"/>
      <c r="P249" s="6"/>
      <c r="Q249" s="6"/>
      <c r="R249" s="6"/>
      <c r="S249" s="6"/>
      <c r="T249" s="6"/>
      <c r="U249" s="58"/>
    </row>
    <row r="250" customFormat="false" ht="13.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57"/>
      <c r="J250" s="57"/>
      <c r="K250" s="34"/>
      <c r="L250" s="34"/>
      <c r="M250" s="34"/>
      <c r="N250" s="34"/>
      <c r="O250" s="35"/>
      <c r="P250" s="6"/>
      <c r="Q250" s="6"/>
      <c r="R250" s="6"/>
      <c r="S250" s="6"/>
      <c r="T250" s="6"/>
      <c r="U250" s="58"/>
    </row>
    <row r="251" customFormat="false" ht="13.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57"/>
      <c r="J251" s="57"/>
      <c r="K251" s="34"/>
      <c r="L251" s="34"/>
      <c r="M251" s="34"/>
      <c r="N251" s="34"/>
      <c r="O251" s="35"/>
      <c r="P251" s="6"/>
      <c r="Q251" s="6"/>
      <c r="R251" s="6"/>
      <c r="S251" s="6"/>
      <c r="T251" s="6"/>
      <c r="U251" s="58"/>
    </row>
    <row r="252" customFormat="false" ht="13.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57"/>
      <c r="J252" s="57"/>
      <c r="K252" s="34"/>
      <c r="L252" s="34"/>
      <c r="M252" s="34"/>
      <c r="N252" s="34"/>
      <c r="O252" s="35"/>
      <c r="P252" s="6"/>
      <c r="Q252" s="6"/>
      <c r="R252" s="6"/>
      <c r="S252" s="6"/>
      <c r="T252" s="6"/>
      <c r="U252" s="58"/>
    </row>
    <row r="253" customFormat="false" ht="13.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57"/>
      <c r="J253" s="57"/>
      <c r="K253" s="34"/>
      <c r="L253" s="34"/>
      <c r="M253" s="34"/>
      <c r="N253" s="34"/>
      <c r="O253" s="35"/>
      <c r="P253" s="6"/>
      <c r="Q253" s="6"/>
      <c r="R253" s="6"/>
      <c r="S253" s="6"/>
      <c r="T253" s="6"/>
      <c r="U253" s="58"/>
    </row>
    <row r="254" customFormat="false" ht="13.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57"/>
      <c r="J254" s="59"/>
      <c r="K254" s="34"/>
      <c r="L254" s="34"/>
      <c r="M254" s="34"/>
      <c r="N254" s="34"/>
      <c r="O254" s="35"/>
      <c r="P254" s="6"/>
      <c r="Q254" s="6"/>
      <c r="R254" s="6"/>
      <c r="S254" s="6"/>
      <c r="T254" s="6"/>
      <c r="U254" s="58"/>
    </row>
    <row r="255" customFormat="false" ht="13.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57"/>
      <c r="J255" s="57"/>
      <c r="K255" s="34"/>
      <c r="L255" s="34"/>
      <c r="M255" s="34"/>
      <c r="N255" s="34"/>
      <c r="O255" s="35"/>
      <c r="P255" s="6"/>
      <c r="Q255" s="6"/>
      <c r="R255" s="6"/>
      <c r="S255" s="6"/>
      <c r="T255" s="6"/>
      <c r="U255" s="58"/>
    </row>
    <row r="256" customFormat="false" ht="13.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57"/>
      <c r="J256" s="57"/>
      <c r="K256" s="34"/>
      <c r="L256" s="34"/>
      <c r="M256" s="34"/>
      <c r="N256" s="34"/>
      <c r="O256" s="35"/>
      <c r="P256" s="6"/>
      <c r="Q256" s="6"/>
      <c r="R256" s="6"/>
      <c r="S256" s="6"/>
      <c r="T256" s="6"/>
      <c r="U256" s="58"/>
    </row>
    <row r="257" customFormat="false" ht="13.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57"/>
      <c r="J257" s="57"/>
      <c r="K257" s="34"/>
      <c r="L257" s="34"/>
      <c r="M257" s="34"/>
      <c r="N257" s="34"/>
      <c r="O257" s="35"/>
      <c r="P257" s="6"/>
      <c r="Q257" s="6"/>
      <c r="R257" s="6"/>
      <c r="S257" s="6"/>
      <c r="T257" s="6"/>
      <c r="U257" s="58"/>
    </row>
    <row r="258" customFormat="false" ht="13.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57"/>
      <c r="J258" s="57"/>
      <c r="K258" s="34"/>
      <c r="L258" s="34"/>
      <c r="M258" s="34"/>
      <c r="N258" s="34"/>
      <c r="O258" s="35"/>
      <c r="P258" s="6"/>
      <c r="Q258" s="6"/>
      <c r="R258" s="6"/>
      <c r="S258" s="6"/>
      <c r="T258" s="6"/>
      <c r="U258" s="58"/>
    </row>
    <row r="259" customFormat="false" ht="13.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57"/>
      <c r="J259" s="57"/>
      <c r="K259" s="34"/>
      <c r="L259" s="34"/>
      <c r="M259" s="34"/>
      <c r="N259" s="34"/>
      <c r="O259" s="35"/>
      <c r="P259" s="6"/>
      <c r="Q259" s="6"/>
      <c r="R259" s="6"/>
      <c r="S259" s="6"/>
      <c r="T259" s="6"/>
      <c r="U259" s="58"/>
    </row>
    <row r="260" customFormat="false" ht="13.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57"/>
      <c r="J260" s="57"/>
      <c r="K260" s="34"/>
      <c r="L260" s="34"/>
      <c r="M260" s="34"/>
      <c r="N260" s="34"/>
      <c r="O260" s="35"/>
      <c r="P260" s="6"/>
      <c r="Q260" s="6"/>
      <c r="R260" s="6"/>
      <c r="S260" s="6"/>
      <c r="T260" s="6"/>
      <c r="U260" s="58"/>
    </row>
    <row r="261" customFormat="false" ht="13.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57"/>
      <c r="J261" s="57"/>
      <c r="K261" s="34"/>
      <c r="L261" s="34"/>
      <c r="M261" s="34"/>
      <c r="N261" s="34"/>
      <c r="O261" s="35"/>
      <c r="P261" s="6"/>
      <c r="Q261" s="6"/>
      <c r="R261" s="6"/>
      <c r="S261" s="6"/>
      <c r="T261" s="6"/>
      <c r="U261" s="58"/>
    </row>
    <row r="262" customFormat="false" ht="13.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57"/>
      <c r="J262" s="57"/>
      <c r="K262" s="34"/>
      <c r="L262" s="34"/>
      <c r="M262" s="34"/>
      <c r="N262" s="34"/>
      <c r="O262" s="35"/>
      <c r="P262" s="6"/>
      <c r="Q262" s="6"/>
      <c r="R262" s="6"/>
      <c r="S262" s="6"/>
      <c r="T262" s="6"/>
      <c r="U262" s="58"/>
    </row>
    <row r="263" customFormat="false" ht="13.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57"/>
      <c r="J263" s="57"/>
      <c r="K263" s="34"/>
      <c r="L263" s="34"/>
      <c r="M263" s="34"/>
      <c r="N263" s="34"/>
      <c r="O263" s="35"/>
      <c r="P263" s="6"/>
      <c r="Q263" s="6"/>
      <c r="R263" s="6"/>
      <c r="S263" s="6"/>
      <c r="T263" s="6"/>
      <c r="U263" s="58"/>
    </row>
    <row r="264" customFormat="false" ht="13.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57"/>
      <c r="J264" s="57"/>
      <c r="K264" s="34"/>
      <c r="L264" s="34"/>
      <c r="M264" s="34"/>
      <c r="N264" s="34"/>
      <c r="O264" s="35"/>
      <c r="P264" s="6"/>
      <c r="Q264" s="6"/>
      <c r="R264" s="6"/>
      <c r="S264" s="6"/>
      <c r="T264" s="6"/>
      <c r="U264" s="58"/>
    </row>
    <row r="265" customFormat="false" ht="13.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57"/>
      <c r="J265" s="57"/>
      <c r="K265" s="34"/>
      <c r="L265" s="34"/>
      <c r="M265" s="34"/>
      <c r="N265" s="34"/>
      <c r="O265" s="35"/>
      <c r="P265" s="6"/>
      <c r="Q265" s="6"/>
      <c r="R265" s="6"/>
      <c r="S265" s="6"/>
      <c r="T265" s="6"/>
      <c r="U265" s="58"/>
    </row>
    <row r="266" customFormat="false" ht="13.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57"/>
      <c r="J266" s="57"/>
      <c r="K266" s="34"/>
      <c r="L266" s="34"/>
      <c r="M266" s="34"/>
      <c r="N266" s="34"/>
      <c r="O266" s="35"/>
      <c r="P266" s="6"/>
      <c r="Q266" s="6"/>
      <c r="R266" s="6"/>
      <c r="S266" s="6"/>
      <c r="T266" s="6"/>
      <c r="U266" s="58"/>
    </row>
    <row r="267" customFormat="false" ht="13.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57"/>
      <c r="J267" s="57"/>
      <c r="K267" s="34"/>
      <c r="L267" s="34"/>
      <c r="M267" s="34"/>
      <c r="N267" s="34"/>
      <c r="O267" s="35"/>
      <c r="P267" s="6"/>
      <c r="Q267" s="6"/>
      <c r="R267" s="6"/>
      <c r="S267" s="6"/>
      <c r="T267" s="6"/>
      <c r="U267" s="58"/>
    </row>
    <row r="268" customFormat="false" ht="13.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57"/>
      <c r="J268" s="57"/>
      <c r="K268" s="34"/>
      <c r="L268" s="34"/>
      <c r="M268" s="34"/>
      <c r="N268" s="34"/>
      <c r="O268" s="35"/>
      <c r="P268" s="6"/>
      <c r="Q268" s="6"/>
      <c r="R268" s="6"/>
      <c r="S268" s="6"/>
      <c r="T268" s="6"/>
      <c r="U268" s="60"/>
    </row>
    <row r="269" customFormat="false" ht="13.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</row>
    <row r="270" customFormat="false" ht="13.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</row>
    <row r="271" customFormat="false" ht="13.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</row>
    <row r="272" customFormat="false" ht="13.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</row>
    <row r="273" customFormat="false" ht="13.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</row>
    <row r="274" customFormat="false" ht="13.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</row>
    <row r="275" customFormat="false" ht="13.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</row>
    <row r="276" customFormat="false" ht="13.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  <row r="277" customFormat="false" ht="13.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</row>
    <row r="278" customFormat="false" ht="13.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</row>
    <row r="279" customFormat="false" ht="13.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</row>
    <row r="280" customFormat="false" ht="13.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</row>
    <row r="281" customFormat="false" ht="13.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3.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3.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3.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3.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3.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3.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3.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3.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3.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3.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3.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3.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3.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3.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3.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3.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3.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3.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3.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3.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3.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3.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3.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3.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3.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3.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3.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3.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3.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3.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3.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3.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3.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3.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3.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3.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3.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3.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3.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3.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3.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3.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3.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3.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3.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3.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3.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3.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3.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3.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3.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3.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3.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3.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3.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3.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3.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3.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3.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3.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3.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3.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3.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3.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3.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3.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3.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3.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3.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3.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3.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3.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3.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3.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3.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3.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3.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3.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3.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3.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3.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3.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3.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3.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3.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3.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3.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3.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3.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3.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3.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3.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3.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3.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3.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3.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3.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3.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3.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3.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3.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3.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3.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3.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3.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3.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3.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3.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3.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3.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3.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3.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3.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3.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3.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3.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3.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3.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3.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3.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3.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3.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3.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3.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3.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3.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3.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3.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3.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3.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3.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3.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3.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3.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3.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3.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3.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3.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3.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3.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3.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3.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3.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3.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3.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3.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3.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3.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3.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3.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3.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3.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3.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3.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3.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3.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3.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3.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3.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3.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3.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3.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3.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3.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3.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3.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3.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3.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3.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3.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3.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3.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3.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3.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3.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3.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3.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3.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3.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3.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3.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3.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3.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3.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3.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3.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3.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3.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3.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3.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3.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3.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3.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3.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3.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3.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3.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3.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3.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3.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3.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3.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3.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3.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3.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3.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3.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3.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3.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3.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3.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3.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3.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3.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3.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3.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3.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3.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3.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3.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3.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3.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3.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3.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3.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3.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3.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3.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3.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3.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3.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3.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3.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3.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3.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3.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3.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3.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3.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3.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3.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3.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3.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3.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3.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3.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3.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3.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3.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3.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3.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3.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3.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3.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3.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3.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3.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3.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3.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3.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3.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3.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3.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3.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3.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3.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3.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3.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3.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3.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3.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3.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3.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3.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3.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3.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3.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3.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3.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3.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3.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3.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3.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3.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3.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3.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3.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3.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3.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3.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3.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3.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3.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3.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3.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3.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3.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3.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3.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3.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3.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3.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3.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3.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3.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3.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3.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3.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3.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3.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3.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3.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3.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3.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3.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3.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3.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3.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3.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3.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3.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3.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3.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3.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3.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3.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3.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3.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3.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3.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3.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3.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3.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3.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3.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3.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3.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3.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3.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3.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3.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3.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3.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3.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3.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3.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3.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3.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3.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3.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3.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3.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3.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3.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3.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3.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3.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3.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3.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3.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3.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3.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3.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3.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3.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3.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3.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3.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3.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3.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3.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3.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3.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3.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3.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3.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3.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3.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3.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3.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3.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3.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3.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3.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3.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3.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3.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3.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3.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3.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3.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3.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3.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3.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3.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3.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3.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3.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3.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3.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3.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3.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3.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3.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3.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3.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3.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3.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3.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3.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3.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3.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3.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3.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3.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3.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3.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3.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3.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3.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3.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3.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3.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3.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3.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3.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3.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3.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3.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3.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3.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3.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3.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3.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3.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3.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3.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3.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3.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3.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3.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3.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3.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3.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3.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3.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3.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3.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3.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3.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3.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3.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3.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3.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3.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3.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3.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3.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3.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3.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3.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3.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3.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3.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3.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3.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3.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3.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3.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3.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3.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3.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3.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3.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3.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3.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3.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3.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3.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3.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3.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3.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3.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3.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3.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3.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3.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3.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3.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3.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3.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3.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3.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3.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3.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3.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3.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3.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3.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3.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3.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3.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3.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3.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3.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3.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3.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3.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3.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3.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3.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3.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3.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3.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3.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3.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3.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3.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3.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3.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3.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3.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3.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3.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3.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3.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3.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3.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3.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3.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3.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3.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3.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3.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3.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3.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3.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3.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3.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3.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3.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3.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3.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3.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3.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3.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3.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3.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3.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3.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3.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3.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3.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3.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3.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3.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3.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3.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3.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3.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3.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3.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3.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3.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3.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3.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3.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3.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3.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3.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3.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3.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3.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3.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3.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3.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3.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3.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3.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3.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3.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3.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3.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3.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3.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3.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3.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3.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3.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3.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3.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3.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3.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3.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3.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3.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3.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3.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3.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3.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3.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3.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3.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3.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3.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3.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3.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3.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3.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3.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3.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3.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3.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3.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3.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3.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3.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3.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3.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3.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3.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3.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3.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3.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3.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3.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3.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3.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3.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3.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3.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3.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3.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3.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3.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3.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3.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3.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3.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3.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3.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3.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3.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3.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3.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3.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3.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3.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3.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3.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3.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3.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3.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3.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3.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3.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3.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3.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3.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3.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3.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3.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3.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3.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3.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3.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3.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3.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3.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3.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3.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3.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3.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3.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3.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3.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3.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3.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3.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3.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3.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3.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3.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3.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3.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3.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3.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3.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3.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3.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3.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3.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3.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3.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3.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3.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3.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3.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3.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3.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3.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3.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3.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3.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3.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3.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3.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3.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3.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3.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3.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3.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3.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3.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3.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3.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3.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3.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3.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3.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3.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3.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3.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3.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3.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3.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3.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  <row r="1010" customFormat="false" ht="13.2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</row>
    <row r="1011" customFormat="false" ht="13.2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</row>
    <row r="1012" customFormat="false" ht="13.2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</row>
    <row r="1013" customFormat="false" ht="13.2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</row>
  </sheetData>
  <dataValidations count="1">
    <dataValidation allowBlank="true" errorStyle="stop" operator="between" showDropDown="false" showErrorMessage="true" showInputMessage="false" sqref="E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7.32"/>
    <col collapsed="false" customWidth="true" hidden="false" outlineLevel="0" max="3" min="3" style="1" width="15.66"/>
    <col collapsed="false" customWidth="true" hidden="false" outlineLevel="0" max="4" min="4" style="1" width="12.1"/>
    <col collapsed="false" customWidth="true" hidden="false" outlineLevel="0" max="5" min="5" style="1" width="18.99"/>
    <col collapsed="false" customWidth="true" hidden="false" outlineLevel="0" max="6" min="6" style="1" width="11.1"/>
    <col collapsed="false" customWidth="true" hidden="false" outlineLevel="0" max="8" min="7" style="1" width="19.1"/>
    <col collapsed="false" customWidth="true" hidden="false" outlineLevel="0" max="9" min="9" style="1" width="17.1"/>
    <col collapsed="false" customWidth="true" hidden="false" outlineLevel="0" max="10" min="10" style="1" width="25.99"/>
    <col collapsed="false" customWidth="true" hidden="false" outlineLevel="0" max="11" min="11" style="1" width="38.1"/>
    <col collapsed="false" customWidth="true" hidden="false" outlineLevel="0" max="12" min="12" style="1" width="29.99"/>
    <col collapsed="false" customWidth="true" hidden="false" outlineLevel="0" max="13" min="13" style="1" width="17.1"/>
    <col collapsed="false" customWidth="true" hidden="false" outlineLevel="0" max="14" min="14" style="1" width="14.99"/>
    <col collapsed="false" customWidth="true" hidden="false" outlineLevel="0" max="15" min="15" style="1" width="14.66"/>
    <col collapsed="false" customWidth="true" hidden="false" outlineLevel="0" max="16" min="16" style="1" width="18.55"/>
    <col collapsed="false" customWidth="true" hidden="false" outlineLevel="0" max="17" min="17" style="1" width="14.66"/>
    <col collapsed="false" customWidth="true" hidden="false" outlineLevel="0" max="18" min="18" style="1" width="19.87"/>
    <col collapsed="false" customWidth="true" hidden="false" outlineLevel="0" max="19" min="19" style="1" width="19.43"/>
    <col collapsed="false" customWidth="true" hidden="false" outlineLevel="0" max="20" min="20" style="1" width="18.43"/>
    <col collapsed="false" customWidth="true" hidden="false" outlineLevel="0" max="21" min="21" style="1" width="19.87"/>
    <col collapsed="false" customWidth="true" hidden="false" outlineLevel="0" max="22" min="22" style="1" width="17.1"/>
    <col collapsed="false" customWidth="false" hidden="false" outlineLevel="0" max="257" min="23" style="1" width="9.1"/>
  </cols>
  <sheetData>
    <row r="1" s="5" customFormat="true" ht="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true" customHeight="true" outlineLevel="0" collapsed="false">
      <c r="A2" s="6"/>
      <c r="B2" s="6"/>
      <c r="C2" s="7"/>
      <c r="D2" s="8"/>
      <c r="E2" s="8"/>
      <c r="F2" s="37"/>
      <c r="G2" s="37"/>
      <c r="H2" s="37"/>
      <c r="I2" s="38"/>
      <c r="J2" s="39"/>
      <c r="K2" s="3"/>
      <c r="L2" s="3"/>
      <c r="M2" s="6"/>
      <c r="N2" s="6"/>
      <c r="O2" s="9" t="s">
        <v>1</v>
      </c>
      <c r="P2" s="9"/>
      <c r="Q2" s="9"/>
      <c r="R2" s="9"/>
      <c r="S2" s="9"/>
      <c r="T2" s="9"/>
      <c r="U2" s="9"/>
    </row>
    <row r="3" customFormat="false" ht="27.75" hidden="true" customHeight="true" outlineLevel="0" collapsed="false">
      <c r="A3" s="6"/>
      <c r="B3" s="6"/>
      <c r="C3" s="7"/>
      <c r="D3" s="8"/>
      <c r="E3" s="8"/>
      <c r="F3" s="41"/>
      <c r="G3" s="41"/>
      <c r="H3" s="41"/>
      <c r="I3" s="6"/>
      <c r="J3" s="6"/>
      <c r="K3" s="3"/>
      <c r="L3" s="3"/>
      <c r="M3" s="6"/>
      <c r="N3" s="6"/>
      <c r="O3" s="9"/>
      <c r="P3" s="9"/>
      <c r="Q3" s="9"/>
      <c r="R3" s="9"/>
      <c r="S3" s="9"/>
      <c r="T3" s="9"/>
      <c r="U3" s="9"/>
    </row>
    <row r="4" customFormat="false" ht="15" hidden="tru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0" t="s">
        <v>2</v>
      </c>
      <c r="P4" s="10"/>
      <c r="Q4" s="10"/>
      <c r="R4" s="10"/>
      <c r="S4" s="10"/>
      <c r="T4" s="10"/>
      <c r="U4" s="10"/>
    </row>
    <row r="5" customFormat="false" ht="13.2" hidden="tru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2" hidden="tru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62" customFormat="true" ht="70.95" hidden="false" customHeight="true" outlineLevel="0" collapsed="false">
      <c r="A7" s="61" t="s">
        <v>3</v>
      </c>
      <c r="B7" s="16" t="s">
        <v>4</v>
      </c>
      <c r="C7" s="44" t="s">
        <v>5</v>
      </c>
      <c r="D7" s="45" t="s">
        <v>6</v>
      </c>
      <c r="E7" s="16" t="s">
        <v>7</v>
      </c>
      <c r="F7" s="16" t="s">
        <v>54</v>
      </c>
      <c r="G7" s="46" t="n">
        <v>36078</v>
      </c>
      <c r="H7" s="46" t="s">
        <v>55</v>
      </c>
      <c r="I7" s="16" t="s">
        <v>56</v>
      </c>
      <c r="J7" s="16" t="s">
        <v>57</v>
      </c>
      <c r="K7" s="47" t="s">
        <v>8</v>
      </c>
      <c r="L7" s="47" t="s">
        <v>9</v>
      </c>
      <c r="M7" s="16" t="n">
        <v>11</v>
      </c>
      <c r="N7" s="16" t="s">
        <v>10</v>
      </c>
      <c r="O7" s="16" t="n">
        <v>66.5</v>
      </c>
      <c r="P7" s="45" t="n">
        <v>89000000000</v>
      </c>
      <c r="Q7" s="45" t="s">
        <v>58</v>
      </c>
      <c r="R7" s="45" t="n">
        <v>89000000000</v>
      </c>
      <c r="S7" s="45" t="s">
        <v>59</v>
      </c>
      <c r="T7" s="45" t="s">
        <v>11</v>
      </c>
      <c r="U7" s="48" t="s">
        <v>12</v>
      </c>
    </row>
    <row r="8" customFormat="false" ht="127.5" hidden="false" customHeight="true" outlineLevel="0" collapsed="false">
      <c r="A8" s="49" t="s">
        <v>13</v>
      </c>
      <c r="B8" s="49" t="s">
        <v>14</v>
      </c>
      <c r="C8" s="50" t="s">
        <v>15</v>
      </c>
      <c r="D8" s="50" t="s">
        <v>16</v>
      </c>
      <c r="E8" s="50" t="s">
        <v>17</v>
      </c>
      <c r="F8" s="50" t="s">
        <v>60</v>
      </c>
      <c r="G8" s="51" t="s">
        <v>61</v>
      </c>
      <c r="H8" s="51" t="s">
        <v>62</v>
      </c>
      <c r="I8" s="51" t="s">
        <v>63</v>
      </c>
      <c r="J8" s="50" t="s">
        <v>64</v>
      </c>
      <c r="K8" s="50" t="s">
        <v>18</v>
      </c>
      <c r="L8" s="50" t="s">
        <v>19</v>
      </c>
      <c r="M8" s="50" t="s">
        <v>20</v>
      </c>
      <c r="N8" s="50" t="s">
        <v>21</v>
      </c>
      <c r="O8" s="50" t="s">
        <v>71</v>
      </c>
      <c r="P8" s="50" t="s">
        <v>72</v>
      </c>
      <c r="Q8" s="50" t="s">
        <v>73</v>
      </c>
      <c r="R8" s="50" t="s">
        <v>68</v>
      </c>
      <c r="S8" s="50" t="s">
        <v>69</v>
      </c>
      <c r="T8" s="50" t="s">
        <v>23</v>
      </c>
      <c r="U8" s="50" t="s">
        <v>24</v>
      </c>
    </row>
    <row r="9" customFormat="false" ht="15.6" hidden="false" customHeight="false" outlineLevel="0" collapsed="false">
      <c r="A9" s="24"/>
      <c r="B9" s="24" t="s">
        <v>70</v>
      </c>
      <c r="C9" s="24"/>
      <c r="D9" s="24"/>
      <c r="E9" s="24"/>
      <c r="F9" s="24"/>
      <c r="G9" s="24"/>
      <c r="H9" s="24"/>
      <c r="I9" s="53"/>
      <c r="J9" s="5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5.6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53"/>
      <c r="J10" s="5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.6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53"/>
      <c r="J11" s="5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53"/>
      <c r="J12" s="5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5.6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53"/>
      <c r="J13" s="5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3.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53"/>
      <c r="J14" s="5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6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53"/>
      <c r="J15" s="5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53"/>
      <c r="J16" s="5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53"/>
      <c r="J17" s="5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5.6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53"/>
      <c r="J18" s="5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5.6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53"/>
      <c r="J19" s="5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53"/>
      <c r="J20" s="5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53"/>
      <c r="J21" s="5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53"/>
      <c r="J22" s="5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53"/>
      <c r="J23" s="5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53"/>
      <c r="J24" s="5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53"/>
      <c r="J25" s="5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53"/>
      <c r="J26" s="5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5.6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53"/>
      <c r="J27" s="5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5.6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53"/>
      <c r="J28" s="5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53"/>
      <c r="J29" s="5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.6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53"/>
      <c r="J30" s="5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5.6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53"/>
      <c r="J31" s="5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6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53"/>
      <c r="J32" s="5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6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53"/>
      <c r="J33" s="5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53"/>
      <c r="J34" s="5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53"/>
      <c r="J35" s="5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53"/>
      <c r="J36" s="5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53"/>
      <c r="J37" s="5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53"/>
      <c r="J38" s="5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5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53"/>
      <c r="J39" s="5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5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53"/>
      <c r="J40" s="5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5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53"/>
      <c r="J41" s="53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5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53"/>
      <c r="J42" s="53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5.6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53"/>
      <c r="J43" s="53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5.6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53"/>
      <c r="J44" s="53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53"/>
      <c r="J45" s="5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5.6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53"/>
      <c r="J46" s="5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5.6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53"/>
      <c r="J47" s="5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5.6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53"/>
      <c r="J48" s="5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5.6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53"/>
      <c r="J49" s="5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5.6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53"/>
      <c r="J50" s="53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5.6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53"/>
      <c r="J51" s="5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5.6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53"/>
      <c r="J52" s="53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5.6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53"/>
      <c r="J53" s="5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15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53"/>
      <c r="J54" s="5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5.6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53"/>
      <c r="J55" s="53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5.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53"/>
      <c r="J56" s="5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5.6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53"/>
      <c r="J57" s="53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5.6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53"/>
      <c r="J58" s="5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5.6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53"/>
      <c r="J59" s="53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5.6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53"/>
      <c r="J60" s="5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5.6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53"/>
      <c r="J61" s="53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5.6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53"/>
      <c r="J62" s="53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5.6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53"/>
      <c r="J63" s="53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15.6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53"/>
      <c r="J64" s="53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5.6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53"/>
      <c r="J65" s="53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15.6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53"/>
      <c r="J66" s="5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15.6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53"/>
      <c r="J67" s="53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customFormat="false" ht="15.6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53"/>
      <c r="J68" s="53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5.6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53"/>
      <c r="J69" s="53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5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53"/>
      <c r="J70" s="53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5.6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53"/>
      <c r="J71" s="53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5.6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53"/>
      <c r="J72" s="53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5.6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53"/>
      <c r="J73" s="53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5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53"/>
      <c r="J74" s="53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5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53"/>
      <c r="J75" s="53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5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53"/>
      <c r="J76" s="53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5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53"/>
      <c r="J77" s="53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5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53"/>
      <c r="J78" s="53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5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53"/>
      <c r="J79" s="53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5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53"/>
      <c r="J80" s="53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53"/>
      <c r="J81" s="5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53"/>
      <c r="J82" s="53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53"/>
      <c r="J83" s="53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53"/>
      <c r="J84" s="53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53"/>
      <c r="J85" s="53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53"/>
      <c r="J86" s="53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53"/>
      <c r="J87" s="53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53"/>
      <c r="J88" s="53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53"/>
      <c r="J89" s="53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53"/>
      <c r="J90" s="53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53"/>
      <c r="J91" s="53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53"/>
      <c r="J92" s="53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53"/>
      <c r="J93" s="53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53"/>
      <c r="J94" s="53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53"/>
      <c r="J95" s="53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53"/>
      <c r="J96" s="5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53"/>
      <c r="J97" s="53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53"/>
      <c r="J98" s="53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53"/>
      <c r="J99" s="53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53"/>
      <c r="J100" s="53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53"/>
      <c r="J101" s="53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53"/>
      <c r="J102" s="53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53"/>
      <c r="J103" s="53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53"/>
      <c r="J104" s="53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53"/>
      <c r="J105" s="53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53"/>
      <c r="J106" s="53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53"/>
      <c r="J107" s="53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3"/>
      <c r="J108" s="53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53"/>
      <c r="J109" s="53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53"/>
      <c r="J110" s="53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53"/>
      <c r="J111" s="5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53"/>
      <c r="J112" s="53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53"/>
      <c r="J113" s="53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53"/>
      <c r="J114" s="53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53"/>
      <c r="J115" s="53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53"/>
      <c r="J116" s="53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53"/>
      <c r="J117" s="53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53"/>
      <c r="J118" s="53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53"/>
      <c r="J119" s="53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53"/>
      <c r="J120" s="53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53"/>
      <c r="J121" s="53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53"/>
      <c r="J122" s="53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53"/>
      <c r="J123" s="53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53"/>
      <c r="J124" s="53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53"/>
      <c r="J125" s="53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53"/>
      <c r="J126" s="5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53"/>
      <c r="J127" s="53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53"/>
      <c r="J128" s="53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53"/>
      <c r="J129" s="53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53"/>
      <c r="J130" s="53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53"/>
      <c r="J131" s="53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53"/>
      <c r="J132" s="53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53"/>
      <c r="J133" s="53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53"/>
      <c r="J134" s="53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53"/>
      <c r="J135" s="53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53"/>
      <c r="J136" s="53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53"/>
      <c r="J137" s="53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53"/>
      <c r="J138" s="53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53"/>
      <c r="J139" s="53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53"/>
      <c r="J140" s="53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53"/>
      <c r="J141" s="5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53"/>
      <c r="J142" s="53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53"/>
      <c r="J143" s="53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53"/>
      <c r="J144" s="53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53"/>
      <c r="J145" s="53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53"/>
      <c r="J146" s="53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53"/>
      <c r="J147" s="53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53"/>
      <c r="J148" s="53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53"/>
      <c r="J149" s="53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53"/>
      <c r="J150" s="53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53"/>
      <c r="J151" s="53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53"/>
      <c r="J152" s="53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53"/>
      <c r="J153" s="53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53"/>
      <c r="J154" s="5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53"/>
      <c r="J155" s="5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53"/>
      <c r="J156" s="5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53"/>
      <c r="J157" s="53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53"/>
      <c r="J158" s="53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53"/>
      <c r="J159" s="53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53"/>
      <c r="J160" s="53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53"/>
      <c r="J161" s="53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53"/>
      <c r="J162" s="53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53"/>
      <c r="J163" s="53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53"/>
      <c r="J164" s="53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53"/>
      <c r="J165" s="53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53"/>
      <c r="J166" s="5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53"/>
      <c r="J167" s="53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53"/>
      <c r="J168" s="53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53"/>
      <c r="J169" s="53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53"/>
      <c r="J170" s="53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53"/>
      <c r="J171" s="5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53"/>
      <c r="J172" s="53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53"/>
      <c r="J173" s="53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53"/>
      <c r="J174" s="53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53"/>
      <c r="J175" s="53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</row>
    <row r="176" customFormat="false" ht="15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53"/>
      <c r="J176" s="53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</row>
    <row r="177" customFormat="false" ht="15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53"/>
      <c r="J177" s="53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</row>
    <row r="178" customFormat="false" ht="15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53"/>
      <c r="J178" s="53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</row>
    <row r="179" customFormat="false" ht="15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53"/>
      <c r="J179" s="53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</row>
    <row r="180" customFormat="false" ht="15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53"/>
      <c r="J180" s="53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</row>
    <row r="181" customFormat="false" ht="13.2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55"/>
      <c r="J181" s="55"/>
      <c r="K181" s="32"/>
      <c r="L181" s="32"/>
      <c r="M181" s="32"/>
      <c r="N181" s="32"/>
      <c r="O181" s="33"/>
      <c r="P181" s="6"/>
      <c r="Q181" s="6"/>
      <c r="R181" s="6"/>
      <c r="S181" s="6"/>
      <c r="T181" s="6"/>
      <c r="U181" s="56"/>
    </row>
    <row r="182" customFormat="false" ht="13.2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57"/>
      <c r="J182" s="57"/>
      <c r="K182" s="34"/>
      <c r="L182" s="34"/>
      <c r="M182" s="34"/>
      <c r="N182" s="34"/>
      <c r="O182" s="35"/>
      <c r="P182" s="6"/>
      <c r="Q182" s="6"/>
      <c r="R182" s="6"/>
      <c r="S182" s="6"/>
      <c r="T182" s="6"/>
      <c r="U182" s="58"/>
    </row>
    <row r="183" customFormat="false" ht="13.2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57"/>
      <c r="J183" s="57"/>
      <c r="K183" s="34"/>
      <c r="L183" s="34"/>
      <c r="M183" s="34"/>
      <c r="N183" s="34"/>
      <c r="O183" s="35"/>
      <c r="P183" s="6"/>
      <c r="Q183" s="6"/>
      <c r="R183" s="6"/>
      <c r="S183" s="6"/>
      <c r="T183" s="6"/>
      <c r="U183" s="58"/>
    </row>
    <row r="184" customFormat="false" ht="13.2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57"/>
      <c r="J184" s="57"/>
      <c r="K184" s="34"/>
      <c r="L184" s="34"/>
      <c r="M184" s="34"/>
      <c r="N184" s="34"/>
      <c r="O184" s="35"/>
      <c r="P184" s="6"/>
      <c r="Q184" s="6"/>
      <c r="R184" s="6"/>
      <c r="S184" s="6"/>
      <c r="T184" s="6"/>
      <c r="U184" s="58"/>
    </row>
    <row r="185" customFormat="false" ht="13.2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57"/>
      <c r="J185" s="57"/>
      <c r="K185" s="34"/>
      <c r="L185" s="34"/>
      <c r="M185" s="34"/>
      <c r="N185" s="34"/>
      <c r="O185" s="35"/>
      <c r="P185" s="6"/>
      <c r="Q185" s="6"/>
      <c r="R185" s="6"/>
      <c r="S185" s="6"/>
      <c r="T185" s="6"/>
      <c r="U185" s="58"/>
    </row>
    <row r="186" customFormat="false" ht="13.2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57"/>
      <c r="J186" s="59"/>
      <c r="K186" s="34"/>
      <c r="L186" s="34"/>
      <c r="M186" s="34"/>
      <c r="N186" s="34"/>
      <c r="O186" s="35"/>
      <c r="P186" s="6"/>
      <c r="Q186" s="6"/>
      <c r="R186" s="6"/>
      <c r="S186" s="6"/>
      <c r="T186" s="6"/>
      <c r="U186" s="58"/>
    </row>
    <row r="187" customFormat="false" ht="13.2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57"/>
      <c r="J187" s="57"/>
      <c r="K187" s="34"/>
      <c r="L187" s="34"/>
      <c r="M187" s="34"/>
      <c r="N187" s="34"/>
      <c r="O187" s="35"/>
      <c r="P187" s="6"/>
      <c r="Q187" s="6"/>
      <c r="R187" s="6"/>
      <c r="S187" s="6"/>
      <c r="T187" s="6"/>
      <c r="U187" s="58"/>
    </row>
    <row r="188" customFormat="false" ht="13.2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57"/>
      <c r="J188" s="57"/>
      <c r="K188" s="34"/>
      <c r="L188" s="34"/>
      <c r="M188" s="34"/>
      <c r="N188" s="34"/>
      <c r="O188" s="35"/>
      <c r="P188" s="6"/>
      <c r="Q188" s="6"/>
      <c r="R188" s="6"/>
      <c r="S188" s="6"/>
      <c r="T188" s="6"/>
      <c r="U188" s="58"/>
    </row>
    <row r="189" customFormat="false" ht="13.2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57"/>
      <c r="J189" s="57"/>
      <c r="K189" s="34"/>
      <c r="L189" s="34"/>
      <c r="M189" s="34"/>
      <c r="N189" s="34"/>
      <c r="O189" s="35"/>
      <c r="P189" s="6"/>
      <c r="Q189" s="6"/>
      <c r="R189" s="6"/>
      <c r="S189" s="6"/>
      <c r="T189" s="6"/>
      <c r="U189" s="58"/>
    </row>
    <row r="190" customFormat="false" ht="13.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57"/>
      <c r="J190" s="57"/>
      <c r="K190" s="34"/>
      <c r="L190" s="34"/>
      <c r="M190" s="34"/>
      <c r="N190" s="34"/>
      <c r="O190" s="35"/>
      <c r="P190" s="6"/>
      <c r="Q190" s="6"/>
      <c r="R190" s="6"/>
      <c r="S190" s="6"/>
      <c r="T190" s="6"/>
      <c r="U190" s="58"/>
    </row>
    <row r="191" customFormat="false" ht="13.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57"/>
      <c r="J191" s="57"/>
      <c r="K191" s="34"/>
      <c r="L191" s="34"/>
      <c r="M191" s="34"/>
      <c r="N191" s="34"/>
      <c r="O191" s="35"/>
      <c r="P191" s="6"/>
      <c r="Q191" s="6"/>
      <c r="R191" s="6"/>
      <c r="S191" s="6"/>
      <c r="T191" s="6"/>
      <c r="U191" s="58"/>
    </row>
    <row r="192" customFormat="false" ht="13.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57"/>
      <c r="J192" s="57"/>
      <c r="K192" s="34"/>
      <c r="L192" s="34"/>
      <c r="M192" s="34"/>
      <c r="N192" s="34"/>
      <c r="O192" s="35"/>
      <c r="P192" s="6"/>
      <c r="Q192" s="6"/>
      <c r="R192" s="6"/>
      <c r="S192" s="6"/>
      <c r="T192" s="6"/>
      <c r="U192" s="58"/>
    </row>
    <row r="193" customFormat="false" ht="13.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57"/>
      <c r="J193" s="57"/>
      <c r="K193" s="34"/>
      <c r="L193" s="34"/>
      <c r="M193" s="34"/>
      <c r="N193" s="34"/>
      <c r="O193" s="35"/>
      <c r="P193" s="6"/>
      <c r="Q193" s="6"/>
      <c r="R193" s="6"/>
      <c r="S193" s="6"/>
      <c r="T193" s="6"/>
      <c r="U193" s="58"/>
    </row>
    <row r="194" customFormat="false" ht="13.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57"/>
      <c r="J194" s="57"/>
      <c r="K194" s="34"/>
      <c r="L194" s="34"/>
      <c r="M194" s="34"/>
      <c r="N194" s="34"/>
      <c r="O194" s="35"/>
      <c r="P194" s="6"/>
      <c r="Q194" s="6"/>
      <c r="R194" s="6"/>
      <c r="S194" s="6"/>
      <c r="T194" s="6"/>
      <c r="U194" s="58"/>
    </row>
    <row r="195" customFormat="false" ht="13.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57"/>
      <c r="J195" s="57"/>
      <c r="K195" s="34"/>
      <c r="L195" s="34"/>
      <c r="M195" s="34"/>
      <c r="N195" s="34"/>
      <c r="O195" s="35"/>
      <c r="P195" s="6"/>
      <c r="Q195" s="6"/>
      <c r="R195" s="6"/>
      <c r="S195" s="6"/>
      <c r="T195" s="6"/>
      <c r="U195" s="58"/>
    </row>
    <row r="196" customFormat="false" ht="13.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57"/>
      <c r="J196" s="57"/>
      <c r="K196" s="34"/>
      <c r="L196" s="34"/>
      <c r="M196" s="34"/>
      <c r="N196" s="34"/>
      <c r="O196" s="35"/>
      <c r="P196" s="6"/>
      <c r="Q196" s="6"/>
      <c r="R196" s="6"/>
      <c r="S196" s="6"/>
      <c r="T196" s="6"/>
      <c r="U196" s="58"/>
    </row>
    <row r="197" customFormat="false" ht="13.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57"/>
      <c r="J197" s="57"/>
      <c r="K197" s="34"/>
      <c r="L197" s="34"/>
      <c r="M197" s="34"/>
      <c r="N197" s="34"/>
      <c r="O197" s="35"/>
      <c r="P197" s="6"/>
      <c r="Q197" s="6"/>
      <c r="R197" s="6"/>
      <c r="S197" s="6"/>
      <c r="T197" s="6"/>
      <c r="U197" s="58"/>
    </row>
    <row r="198" customFormat="false" ht="13.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57"/>
      <c r="J198" s="57"/>
      <c r="K198" s="34"/>
      <c r="L198" s="34"/>
      <c r="M198" s="34"/>
      <c r="N198" s="34"/>
      <c r="O198" s="35"/>
      <c r="P198" s="6"/>
      <c r="Q198" s="6"/>
      <c r="R198" s="6"/>
      <c r="S198" s="6"/>
      <c r="T198" s="6"/>
      <c r="U198" s="58"/>
    </row>
    <row r="199" customFormat="false" ht="13.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57"/>
      <c r="J199" s="57"/>
      <c r="K199" s="34"/>
      <c r="L199" s="34"/>
      <c r="M199" s="34"/>
      <c r="N199" s="34"/>
      <c r="O199" s="35"/>
      <c r="P199" s="6"/>
      <c r="Q199" s="6"/>
      <c r="R199" s="6"/>
      <c r="S199" s="6"/>
      <c r="T199" s="6"/>
      <c r="U199" s="58"/>
    </row>
    <row r="200" customFormat="false" ht="13.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57"/>
      <c r="J200" s="57"/>
      <c r="K200" s="34"/>
      <c r="L200" s="34"/>
      <c r="M200" s="34"/>
      <c r="N200" s="34"/>
      <c r="O200" s="35"/>
      <c r="P200" s="6"/>
      <c r="Q200" s="6"/>
      <c r="R200" s="6"/>
      <c r="S200" s="6"/>
      <c r="T200" s="6"/>
      <c r="U200" s="58"/>
    </row>
    <row r="201" customFormat="false" ht="13.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57"/>
      <c r="J201" s="59"/>
      <c r="K201" s="34"/>
      <c r="L201" s="34"/>
      <c r="M201" s="34"/>
      <c r="N201" s="34"/>
      <c r="O201" s="35"/>
      <c r="P201" s="6"/>
      <c r="Q201" s="6"/>
      <c r="R201" s="6"/>
      <c r="S201" s="6"/>
      <c r="T201" s="6"/>
      <c r="U201" s="58"/>
    </row>
    <row r="202" customFormat="false" ht="13.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57"/>
      <c r="J202" s="57"/>
      <c r="K202" s="34"/>
      <c r="L202" s="34"/>
      <c r="M202" s="34"/>
      <c r="N202" s="34"/>
      <c r="O202" s="35"/>
      <c r="P202" s="6"/>
      <c r="Q202" s="6"/>
      <c r="R202" s="6"/>
      <c r="S202" s="6"/>
      <c r="T202" s="6"/>
      <c r="U202" s="58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57"/>
      <c r="J203" s="57"/>
      <c r="K203" s="34"/>
      <c r="L203" s="34"/>
      <c r="M203" s="34"/>
      <c r="N203" s="34"/>
      <c r="O203" s="35"/>
      <c r="P203" s="6"/>
      <c r="Q203" s="6"/>
      <c r="R203" s="6"/>
      <c r="S203" s="6"/>
      <c r="T203" s="6"/>
      <c r="U203" s="58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57"/>
      <c r="J204" s="57"/>
      <c r="K204" s="34"/>
      <c r="L204" s="34"/>
      <c r="M204" s="34"/>
      <c r="N204" s="34"/>
      <c r="O204" s="35"/>
      <c r="P204" s="6"/>
      <c r="Q204" s="6"/>
      <c r="R204" s="6"/>
      <c r="S204" s="6"/>
      <c r="T204" s="6"/>
      <c r="U204" s="58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57"/>
      <c r="J205" s="57"/>
      <c r="K205" s="34"/>
      <c r="L205" s="34"/>
      <c r="M205" s="34"/>
      <c r="N205" s="34"/>
      <c r="O205" s="35"/>
      <c r="P205" s="6"/>
      <c r="Q205" s="6"/>
      <c r="R205" s="6"/>
      <c r="S205" s="6"/>
      <c r="T205" s="6"/>
      <c r="U205" s="58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57"/>
      <c r="J206" s="57"/>
      <c r="K206" s="34"/>
      <c r="L206" s="34"/>
      <c r="M206" s="34"/>
      <c r="N206" s="34"/>
      <c r="O206" s="35"/>
      <c r="P206" s="6"/>
      <c r="Q206" s="6"/>
      <c r="R206" s="6"/>
      <c r="S206" s="6"/>
      <c r="T206" s="6"/>
      <c r="U206" s="58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57"/>
      <c r="J207" s="57"/>
      <c r="K207" s="34"/>
      <c r="L207" s="34"/>
      <c r="M207" s="34"/>
      <c r="N207" s="34"/>
      <c r="O207" s="35"/>
      <c r="P207" s="6"/>
      <c r="Q207" s="6"/>
      <c r="R207" s="6"/>
      <c r="S207" s="6"/>
      <c r="T207" s="6"/>
      <c r="U207" s="58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57"/>
      <c r="J208" s="57"/>
      <c r="K208" s="34"/>
      <c r="L208" s="34"/>
      <c r="M208" s="34"/>
      <c r="N208" s="34"/>
      <c r="O208" s="35"/>
      <c r="P208" s="6"/>
      <c r="Q208" s="6"/>
      <c r="R208" s="6"/>
      <c r="S208" s="6"/>
      <c r="T208" s="6"/>
      <c r="U208" s="58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57"/>
      <c r="J209" s="57"/>
      <c r="K209" s="34"/>
      <c r="L209" s="34"/>
      <c r="M209" s="34"/>
      <c r="N209" s="34"/>
      <c r="O209" s="35"/>
      <c r="P209" s="6"/>
      <c r="Q209" s="6"/>
      <c r="R209" s="6"/>
      <c r="S209" s="6"/>
      <c r="T209" s="6"/>
      <c r="U209" s="58"/>
    </row>
    <row r="210" customFormat="false" ht="13.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57"/>
      <c r="J210" s="57"/>
      <c r="K210" s="34"/>
      <c r="L210" s="34"/>
      <c r="M210" s="34"/>
      <c r="N210" s="34"/>
      <c r="O210" s="35"/>
      <c r="P210" s="6"/>
      <c r="Q210" s="6"/>
      <c r="R210" s="6"/>
      <c r="S210" s="6"/>
      <c r="T210" s="6"/>
      <c r="U210" s="58"/>
    </row>
    <row r="211" customFormat="false" ht="13.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57"/>
      <c r="J211" s="57"/>
      <c r="K211" s="34"/>
      <c r="L211" s="34"/>
      <c r="M211" s="34"/>
      <c r="N211" s="34"/>
      <c r="O211" s="35"/>
      <c r="P211" s="6"/>
      <c r="Q211" s="6"/>
      <c r="R211" s="6"/>
      <c r="S211" s="6"/>
      <c r="T211" s="6"/>
      <c r="U211" s="58"/>
    </row>
    <row r="212" customFormat="false" ht="13.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57"/>
      <c r="J212" s="57"/>
      <c r="K212" s="34"/>
      <c r="L212" s="34"/>
      <c r="M212" s="34"/>
      <c r="N212" s="34"/>
      <c r="O212" s="35"/>
      <c r="P212" s="6"/>
      <c r="Q212" s="6"/>
      <c r="R212" s="6"/>
      <c r="S212" s="6"/>
      <c r="T212" s="6"/>
      <c r="U212" s="58"/>
    </row>
    <row r="213" customFormat="false" ht="13.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57"/>
      <c r="J213" s="57"/>
      <c r="K213" s="34"/>
      <c r="L213" s="34"/>
      <c r="M213" s="34"/>
      <c r="N213" s="34"/>
      <c r="O213" s="35"/>
      <c r="P213" s="6"/>
      <c r="Q213" s="6"/>
      <c r="R213" s="6"/>
      <c r="S213" s="6"/>
      <c r="T213" s="6"/>
      <c r="U213" s="58"/>
    </row>
    <row r="214" customFormat="false" ht="13.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57"/>
      <c r="J214" s="57"/>
      <c r="K214" s="34"/>
      <c r="L214" s="34"/>
      <c r="M214" s="34"/>
      <c r="N214" s="34"/>
      <c r="O214" s="35"/>
      <c r="P214" s="6"/>
      <c r="Q214" s="6"/>
      <c r="R214" s="6"/>
      <c r="S214" s="6"/>
      <c r="T214" s="6"/>
      <c r="U214" s="58"/>
    </row>
    <row r="215" customFormat="false" ht="13.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57"/>
      <c r="J215" s="57"/>
      <c r="K215" s="34"/>
      <c r="L215" s="34"/>
      <c r="M215" s="34"/>
      <c r="N215" s="34"/>
      <c r="O215" s="35"/>
      <c r="P215" s="6"/>
      <c r="Q215" s="6"/>
      <c r="R215" s="6"/>
      <c r="S215" s="6"/>
      <c r="T215" s="6"/>
      <c r="U215" s="58"/>
    </row>
    <row r="216" customFormat="false" ht="13.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57"/>
      <c r="J216" s="59"/>
      <c r="K216" s="34"/>
      <c r="L216" s="34"/>
      <c r="M216" s="34"/>
      <c r="N216" s="34"/>
      <c r="O216" s="35"/>
      <c r="P216" s="6"/>
      <c r="Q216" s="6"/>
      <c r="R216" s="6"/>
      <c r="S216" s="6"/>
      <c r="T216" s="6"/>
      <c r="U216" s="58"/>
    </row>
    <row r="217" customFormat="false" ht="13.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57"/>
      <c r="J217" s="57"/>
      <c r="K217" s="34"/>
      <c r="L217" s="34"/>
      <c r="M217" s="34"/>
      <c r="N217" s="34"/>
      <c r="O217" s="35"/>
      <c r="P217" s="6"/>
      <c r="Q217" s="6"/>
      <c r="R217" s="6"/>
      <c r="S217" s="6"/>
      <c r="T217" s="6"/>
      <c r="U217" s="58"/>
    </row>
    <row r="218" customFormat="false" ht="13.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57"/>
      <c r="J218" s="57"/>
      <c r="K218" s="34"/>
      <c r="L218" s="34"/>
      <c r="M218" s="34"/>
      <c r="N218" s="34"/>
      <c r="O218" s="35"/>
      <c r="P218" s="6"/>
      <c r="Q218" s="6"/>
      <c r="R218" s="6"/>
      <c r="S218" s="6"/>
      <c r="T218" s="6"/>
      <c r="U218" s="58"/>
    </row>
    <row r="219" customFormat="false" ht="13.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57"/>
      <c r="J219" s="57"/>
      <c r="K219" s="34"/>
      <c r="L219" s="34"/>
      <c r="M219" s="34"/>
      <c r="N219" s="34"/>
      <c r="O219" s="35"/>
      <c r="P219" s="6"/>
      <c r="Q219" s="6"/>
      <c r="R219" s="6"/>
      <c r="S219" s="6"/>
      <c r="T219" s="6"/>
      <c r="U219" s="58"/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57"/>
      <c r="J220" s="57"/>
      <c r="K220" s="34"/>
      <c r="L220" s="34"/>
      <c r="M220" s="34"/>
      <c r="N220" s="34"/>
      <c r="O220" s="35"/>
      <c r="P220" s="6"/>
      <c r="Q220" s="6"/>
      <c r="R220" s="6"/>
      <c r="S220" s="6"/>
      <c r="T220" s="6"/>
      <c r="U220" s="58"/>
    </row>
    <row r="221" customFormat="false" ht="13.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57"/>
      <c r="J221" s="57"/>
      <c r="K221" s="34"/>
      <c r="L221" s="34"/>
      <c r="M221" s="34"/>
      <c r="N221" s="34"/>
      <c r="O221" s="35"/>
      <c r="P221" s="6"/>
      <c r="Q221" s="6"/>
      <c r="R221" s="6"/>
      <c r="S221" s="6"/>
      <c r="T221" s="6"/>
      <c r="U221" s="58"/>
    </row>
    <row r="222" customFormat="false" ht="13.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57"/>
      <c r="J222" s="57"/>
      <c r="K222" s="34"/>
      <c r="L222" s="34"/>
      <c r="M222" s="34"/>
      <c r="N222" s="34"/>
      <c r="O222" s="35"/>
      <c r="P222" s="6"/>
      <c r="Q222" s="6"/>
      <c r="R222" s="6"/>
      <c r="S222" s="6"/>
      <c r="T222" s="6"/>
      <c r="U222" s="58"/>
    </row>
    <row r="223" customFormat="false" ht="13.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57"/>
      <c r="J223" s="57"/>
      <c r="K223" s="34"/>
      <c r="L223" s="34"/>
      <c r="M223" s="34"/>
      <c r="N223" s="34"/>
      <c r="O223" s="35"/>
      <c r="P223" s="6"/>
      <c r="Q223" s="6"/>
      <c r="R223" s="6"/>
      <c r="S223" s="6"/>
      <c r="T223" s="6"/>
      <c r="U223" s="58"/>
    </row>
    <row r="224" customFormat="false" ht="13.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57"/>
      <c r="J224" s="57"/>
      <c r="K224" s="34"/>
      <c r="L224" s="34"/>
      <c r="M224" s="34"/>
      <c r="N224" s="34"/>
      <c r="O224" s="35"/>
      <c r="P224" s="6"/>
      <c r="Q224" s="6"/>
      <c r="R224" s="6"/>
      <c r="S224" s="6"/>
      <c r="T224" s="6"/>
      <c r="U224" s="58"/>
    </row>
    <row r="225" customFormat="false" ht="13.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57"/>
      <c r="J225" s="57"/>
      <c r="K225" s="34"/>
      <c r="L225" s="34"/>
      <c r="M225" s="34"/>
      <c r="N225" s="34"/>
      <c r="O225" s="35"/>
      <c r="P225" s="6"/>
      <c r="Q225" s="6"/>
      <c r="R225" s="6"/>
      <c r="S225" s="6"/>
      <c r="T225" s="6"/>
      <c r="U225" s="58"/>
    </row>
    <row r="226" customFormat="false" ht="13.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57"/>
      <c r="J226" s="57"/>
      <c r="K226" s="34"/>
      <c r="L226" s="34"/>
      <c r="M226" s="34"/>
      <c r="N226" s="34"/>
      <c r="O226" s="35"/>
      <c r="P226" s="6"/>
      <c r="Q226" s="6"/>
      <c r="R226" s="6"/>
      <c r="S226" s="6"/>
      <c r="T226" s="6"/>
      <c r="U226" s="58"/>
    </row>
    <row r="227" customFormat="false" ht="13.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57"/>
      <c r="J227" s="57"/>
      <c r="K227" s="34"/>
      <c r="L227" s="34"/>
      <c r="M227" s="34"/>
      <c r="N227" s="34"/>
      <c r="O227" s="35"/>
      <c r="P227" s="6"/>
      <c r="Q227" s="6"/>
      <c r="R227" s="6"/>
      <c r="S227" s="6"/>
      <c r="T227" s="6"/>
      <c r="U227" s="58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57"/>
      <c r="J228" s="57"/>
      <c r="K228" s="34"/>
      <c r="L228" s="34"/>
      <c r="M228" s="34"/>
      <c r="N228" s="34"/>
      <c r="O228" s="35"/>
      <c r="P228" s="6"/>
      <c r="Q228" s="6"/>
      <c r="R228" s="6"/>
      <c r="S228" s="6"/>
      <c r="T228" s="6"/>
      <c r="U228" s="58"/>
    </row>
    <row r="229" customFormat="false" ht="13.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57"/>
      <c r="J229" s="57"/>
      <c r="K229" s="34"/>
      <c r="L229" s="34"/>
      <c r="M229" s="34"/>
      <c r="N229" s="34"/>
      <c r="O229" s="35"/>
      <c r="P229" s="6"/>
      <c r="Q229" s="6"/>
      <c r="R229" s="6"/>
      <c r="S229" s="6"/>
      <c r="T229" s="6"/>
      <c r="U229" s="58"/>
    </row>
    <row r="230" customFormat="false" ht="13.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57"/>
      <c r="J230" s="57"/>
      <c r="K230" s="34"/>
      <c r="L230" s="34"/>
      <c r="M230" s="34"/>
      <c r="N230" s="34"/>
      <c r="O230" s="35"/>
      <c r="P230" s="6"/>
      <c r="Q230" s="6"/>
      <c r="R230" s="6"/>
      <c r="S230" s="6"/>
      <c r="T230" s="6"/>
      <c r="U230" s="58"/>
    </row>
    <row r="231" customFormat="false" ht="13.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57"/>
      <c r="J231" s="59"/>
      <c r="K231" s="34"/>
      <c r="L231" s="34"/>
      <c r="M231" s="34"/>
      <c r="N231" s="34"/>
      <c r="O231" s="35"/>
      <c r="P231" s="6"/>
      <c r="Q231" s="6"/>
      <c r="R231" s="6"/>
      <c r="S231" s="6"/>
      <c r="T231" s="6"/>
      <c r="U231" s="58"/>
    </row>
    <row r="232" customFormat="false" ht="13.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57"/>
      <c r="J232" s="57"/>
      <c r="K232" s="34"/>
      <c r="L232" s="34"/>
      <c r="M232" s="34"/>
      <c r="N232" s="34"/>
      <c r="O232" s="35"/>
      <c r="P232" s="6"/>
      <c r="Q232" s="6"/>
      <c r="R232" s="6"/>
      <c r="S232" s="6"/>
      <c r="T232" s="6"/>
      <c r="U232" s="58"/>
    </row>
    <row r="233" customFormat="false" ht="13.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57"/>
      <c r="J233" s="57"/>
      <c r="K233" s="34"/>
      <c r="L233" s="34"/>
      <c r="M233" s="34"/>
      <c r="N233" s="34"/>
      <c r="O233" s="35"/>
      <c r="P233" s="6"/>
      <c r="Q233" s="6"/>
      <c r="R233" s="6"/>
      <c r="S233" s="6"/>
      <c r="T233" s="6"/>
      <c r="U233" s="58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57"/>
      <c r="J234" s="57"/>
      <c r="K234" s="34"/>
      <c r="L234" s="34"/>
      <c r="M234" s="34"/>
      <c r="N234" s="34"/>
      <c r="O234" s="35"/>
      <c r="P234" s="6"/>
      <c r="Q234" s="6"/>
      <c r="R234" s="6"/>
      <c r="S234" s="6"/>
      <c r="T234" s="6"/>
      <c r="U234" s="58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57"/>
      <c r="J235" s="57"/>
      <c r="K235" s="34"/>
      <c r="L235" s="34"/>
      <c r="M235" s="34"/>
      <c r="N235" s="34"/>
      <c r="O235" s="35"/>
      <c r="P235" s="6"/>
      <c r="Q235" s="6"/>
      <c r="R235" s="6"/>
      <c r="S235" s="6"/>
      <c r="T235" s="6"/>
      <c r="U235" s="58"/>
    </row>
    <row r="236" customFormat="false" ht="13.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57"/>
      <c r="J236" s="57"/>
      <c r="K236" s="34"/>
      <c r="L236" s="34"/>
      <c r="M236" s="34"/>
      <c r="N236" s="34"/>
      <c r="O236" s="35"/>
      <c r="P236" s="6"/>
      <c r="Q236" s="6"/>
      <c r="R236" s="6"/>
      <c r="S236" s="6"/>
      <c r="T236" s="6"/>
      <c r="U236" s="58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57"/>
      <c r="J237" s="57"/>
      <c r="K237" s="34"/>
      <c r="L237" s="34"/>
      <c r="M237" s="34"/>
      <c r="N237" s="34"/>
      <c r="O237" s="35"/>
      <c r="P237" s="6"/>
      <c r="Q237" s="6"/>
      <c r="R237" s="6"/>
      <c r="S237" s="6"/>
      <c r="T237" s="6"/>
      <c r="U237" s="58"/>
    </row>
    <row r="238" customFormat="false" ht="13.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57"/>
      <c r="J238" s="57"/>
      <c r="K238" s="34"/>
      <c r="L238" s="34"/>
      <c r="M238" s="34"/>
      <c r="N238" s="34"/>
      <c r="O238" s="35"/>
      <c r="P238" s="6"/>
      <c r="Q238" s="6"/>
      <c r="R238" s="6"/>
      <c r="S238" s="6"/>
      <c r="T238" s="6"/>
      <c r="U238" s="58"/>
    </row>
    <row r="239" customFormat="false" ht="13.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57"/>
      <c r="J239" s="57"/>
      <c r="K239" s="34"/>
      <c r="L239" s="34"/>
      <c r="M239" s="34"/>
      <c r="N239" s="34"/>
      <c r="O239" s="35"/>
      <c r="P239" s="6"/>
      <c r="Q239" s="6"/>
      <c r="R239" s="6"/>
      <c r="S239" s="6"/>
      <c r="T239" s="6"/>
      <c r="U239" s="58"/>
    </row>
    <row r="240" customFormat="false" ht="13.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57"/>
      <c r="J240" s="57"/>
      <c r="K240" s="34"/>
      <c r="L240" s="34"/>
      <c r="M240" s="34"/>
      <c r="N240" s="34"/>
      <c r="O240" s="35"/>
      <c r="P240" s="6"/>
      <c r="Q240" s="6"/>
      <c r="R240" s="6"/>
      <c r="S240" s="6"/>
      <c r="T240" s="6"/>
      <c r="U240" s="58"/>
    </row>
    <row r="241" customFormat="false" ht="13.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57"/>
      <c r="J241" s="57"/>
      <c r="K241" s="34"/>
      <c r="L241" s="34"/>
      <c r="M241" s="34"/>
      <c r="N241" s="34"/>
      <c r="O241" s="35"/>
      <c r="P241" s="6"/>
      <c r="Q241" s="6"/>
      <c r="R241" s="6"/>
      <c r="S241" s="6"/>
      <c r="T241" s="6"/>
      <c r="U241" s="58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57"/>
      <c r="J242" s="57"/>
      <c r="K242" s="34"/>
      <c r="L242" s="34"/>
      <c r="M242" s="34"/>
      <c r="N242" s="34"/>
      <c r="O242" s="35"/>
      <c r="P242" s="6"/>
      <c r="Q242" s="6"/>
      <c r="R242" s="6"/>
      <c r="S242" s="6"/>
      <c r="T242" s="6"/>
      <c r="U242" s="58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57"/>
      <c r="J243" s="57"/>
      <c r="K243" s="34"/>
      <c r="L243" s="34"/>
      <c r="M243" s="34"/>
      <c r="N243" s="34"/>
      <c r="O243" s="35"/>
      <c r="P243" s="6"/>
      <c r="Q243" s="6"/>
      <c r="R243" s="6"/>
      <c r="S243" s="6"/>
      <c r="T243" s="6"/>
      <c r="U243" s="58"/>
    </row>
    <row r="244" customFormat="false" ht="13.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57"/>
      <c r="J244" s="57"/>
      <c r="K244" s="34"/>
      <c r="L244" s="34"/>
      <c r="M244" s="34"/>
      <c r="N244" s="34"/>
      <c r="O244" s="35"/>
      <c r="P244" s="6"/>
      <c r="Q244" s="6"/>
      <c r="R244" s="6"/>
      <c r="S244" s="6"/>
      <c r="T244" s="6"/>
      <c r="U244" s="58"/>
    </row>
    <row r="245" customFormat="false" ht="13.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57"/>
      <c r="J245" s="57"/>
      <c r="K245" s="34"/>
      <c r="L245" s="34"/>
      <c r="M245" s="34"/>
      <c r="N245" s="34"/>
      <c r="O245" s="35"/>
      <c r="P245" s="6"/>
      <c r="Q245" s="6"/>
      <c r="R245" s="6"/>
      <c r="S245" s="6"/>
      <c r="T245" s="6"/>
      <c r="U245" s="58"/>
    </row>
    <row r="246" customFormat="false" ht="13.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57"/>
      <c r="J246" s="59"/>
      <c r="K246" s="34"/>
      <c r="L246" s="34"/>
      <c r="M246" s="34"/>
      <c r="N246" s="34"/>
      <c r="O246" s="35"/>
      <c r="P246" s="6"/>
      <c r="Q246" s="6"/>
      <c r="R246" s="6"/>
      <c r="S246" s="6"/>
      <c r="T246" s="6"/>
      <c r="U246" s="58"/>
    </row>
    <row r="247" customFormat="false" ht="13.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57"/>
      <c r="J247" s="57"/>
      <c r="K247" s="34"/>
      <c r="L247" s="34"/>
      <c r="M247" s="34"/>
      <c r="N247" s="34"/>
      <c r="O247" s="35"/>
      <c r="P247" s="6"/>
      <c r="Q247" s="6"/>
      <c r="R247" s="6"/>
      <c r="S247" s="6"/>
      <c r="T247" s="6"/>
      <c r="U247" s="58"/>
    </row>
    <row r="248" customFormat="false" ht="13.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57"/>
      <c r="J248" s="57"/>
      <c r="K248" s="34"/>
      <c r="L248" s="34"/>
      <c r="M248" s="34"/>
      <c r="N248" s="34"/>
      <c r="O248" s="35"/>
      <c r="P248" s="6"/>
      <c r="Q248" s="6"/>
      <c r="R248" s="6"/>
      <c r="S248" s="6"/>
      <c r="T248" s="6"/>
      <c r="U248" s="58"/>
    </row>
    <row r="249" customFormat="false" ht="13.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57"/>
      <c r="J249" s="57"/>
      <c r="K249" s="34"/>
      <c r="L249" s="34"/>
      <c r="M249" s="34"/>
      <c r="N249" s="34"/>
      <c r="O249" s="35"/>
      <c r="P249" s="6"/>
      <c r="Q249" s="6"/>
      <c r="R249" s="6"/>
      <c r="S249" s="6"/>
      <c r="T249" s="6"/>
      <c r="U249" s="58"/>
    </row>
    <row r="250" customFormat="false" ht="13.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57"/>
      <c r="J250" s="57"/>
      <c r="K250" s="34"/>
      <c r="L250" s="34"/>
      <c r="M250" s="34"/>
      <c r="N250" s="34"/>
      <c r="O250" s="35"/>
      <c r="P250" s="6"/>
      <c r="Q250" s="6"/>
      <c r="R250" s="6"/>
      <c r="S250" s="6"/>
      <c r="T250" s="6"/>
      <c r="U250" s="58"/>
    </row>
    <row r="251" customFormat="false" ht="13.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57"/>
      <c r="J251" s="57"/>
      <c r="K251" s="34"/>
      <c r="L251" s="34"/>
      <c r="M251" s="34"/>
      <c r="N251" s="34"/>
      <c r="O251" s="35"/>
      <c r="P251" s="6"/>
      <c r="Q251" s="6"/>
      <c r="R251" s="6"/>
      <c r="S251" s="6"/>
      <c r="T251" s="6"/>
      <c r="U251" s="58"/>
    </row>
    <row r="252" customFormat="false" ht="13.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57"/>
      <c r="J252" s="57"/>
      <c r="K252" s="34"/>
      <c r="L252" s="34"/>
      <c r="M252" s="34"/>
      <c r="N252" s="34"/>
      <c r="O252" s="35"/>
      <c r="P252" s="6"/>
      <c r="Q252" s="6"/>
      <c r="R252" s="6"/>
      <c r="S252" s="6"/>
      <c r="T252" s="6"/>
      <c r="U252" s="58"/>
    </row>
    <row r="253" customFormat="false" ht="13.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57"/>
      <c r="J253" s="57"/>
      <c r="K253" s="34"/>
      <c r="L253" s="34"/>
      <c r="M253" s="34"/>
      <c r="N253" s="34"/>
      <c r="O253" s="35"/>
      <c r="P253" s="6"/>
      <c r="Q253" s="6"/>
      <c r="R253" s="6"/>
      <c r="S253" s="6"/>
      <c r="T253" s="6"/>
      <c r="U253" s="58"/>
    </row>
    <row r="254" customFormat="false" ht="13.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57"/>
      <c r="J254" s="57"/>
      <c r="K254" s="34"/>
      <c r="L254" s="34"/>
      <c r="M254" s="34"/>
      <c r="N254" s="34"/>
      <c r="O254" s="35"/>
      <c r="P254" s="6"/>
      <c r="Q254" s="6"/>
      <c r="R254" s="6"/>
      <c r="S254" s="6"/>
      <c r="T254" s="6"/>
      <c r="U254" s="58"/>
    </row>
    <row r="255" customFormat="false" ht="13.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57"/>
      <c r="J255" s="57"/>
      <c r="K255" s="34"/>
      <c r="L255" s="34"/>
      <c r="M255" s="34"/>
      <c r="N255" s="34"/>
      <c r="O255" s="35"/>
      <c r="P255" s="6"/>
      <c r="Q255" s="6"/>
      <c r="R255" s="6"/>
      <c r="S255" s="6"/>
      <c r="T255" s="6"/>
      <c r="U255" s="58"/>
    </row>
    <row r="256" customFormat="false" ht="13.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57"/>
      <c r="J256" s="57"/>
      <c r="K256" s="34"/>
      <c r="L256" s="34"/>
      <c r="M256" s="34"/>
      <c r="N256" s="34"/>
      <c r="O256" s="35"/>
      <c r="P256" s="6"/>
      <c r="Q256" s="6"/>
      <c r="R256" s="6"/>
      <c r="S256" s="6"/>
      <c r="T256" s="6"/>
      <c r="U256" s="58"/>
    </row>
    <row r="257" customFormat="false" ht="13.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57"/>
      <c r="J257" s="57"/>
      <c r="K257" s="34"/>
      <c r="L257" s="34"/>
      <c r="M257" s="34"/>
      <c r="N257" s="34"/>
      <c r="O257" s="35"/>
      <c r="P257" s="6"/>
      <c r="Q257" s="6"/>
      <c r="R257" s="6"/>
      <c r="S257" s="6"/>
      <c r="T257" s="6"/>
      <c r="U257" s="58"/>
    </row>
    <row r="258" customFormat="false" ht="13.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57"/>
      <c r="J258" s="57"/>
      <c r="K258" s="34"/>
      <c r="L258" s="34"/>
      <c r="M258" s="34"/>
      <c r="N258" s="34"/>
      <c r="O258" s="35"/>
      <c r="P258" s="6"/>
      <c r="Q258" s="6"/>
      <c r="R258" s="6"/>
      <c r="S258" s="6"/>
      <c r="T258" s="6"/>
      <c r="U258" s="58"/>
    </row>
    <row r="259" customFormat="false" ht="13.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57"/>
      <c r="J259" s="57"/>
      <c r="K259" s="34"/>
      <c r="L259" s="34"/>
      <c r="M259" s="34"/>
      <c r="N259" s="34"/>
      <c r="O259" s="35"/>
      <c r="P259" s="6"/>
      <c r="Q259" s="6"/>
      <c r="R259" s="6"/>
      <c r="S259" s="6"/>
      <c r="T259" s="6"/>
      <c r="U259" s="58"/>
    </row>
    <row r="260" customFormat="false" ht="13.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57"/>
      <c r="J260" s="57"/>
      <c r="K260" s="34"/>
      <c r="L260" s="34"/>
      <c r="M260" s="34"/>
      <c r="N260" s="34"/>
      <c r="O260" s="35"/>
      <c r="P260" s="6"/>
      <c r="Q260" s="6"/>
      <c r="R260" s="6"/>
      <c r="S260" s="6"/>
      <c r="T260" s="6"/>
      <c r="U260" s="60"/>
    </row>
    <row r="261" customFormat="false" ht="13.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</row>
    <row r="262" customFormat="false" ht="13.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</row>
    <row r="263" customFormat="false" ht="13.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</row>
    <row r="264" customFormat="false" ht="13.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</row>
    <row r="265" customFormat="false" ht="13.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</row>
    <row r="266" customFormat="false" ht="13.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</row>
    <row r="267" customFormat="false" ht="13.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</row>
    <row r="268" customFormat="false" ht="13.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</row>
    <row r="269" customFormat="false" ht="13.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</row>
    <row r="270" customFormat="false" ht="13.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</row>
    <row r="271" customFormat="false" ht="13.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</row>
    <row r="272" customFormat="false" ht="13.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</row>
    <row r="273" customFormat="false" ht="13.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</row>
    <row r="274" customFormat="false" ht="13.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</row>
    <row r="275" customFormat="false" ht="13.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</row>
    <row r="276" customFormat="false" ht="13.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  <row r="277" customFormat="false" ht="13.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</row>
    <row r="278" customFormat="false" ht="13.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</row>
    <row r="279" customFormat="false" ht="13.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</row>
    <row r="280" customFormat="false" ht="13.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</row>
    <row r="281" customFormat="false" ht="13.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3.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3.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3.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3.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3.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3.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3.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3.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3.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3.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3.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3.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3.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3.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3.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3.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3.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3.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3.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3.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3.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3.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3.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3.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3.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3.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3.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3.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3.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3.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3.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3.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3.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3.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3.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3.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3.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3.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3.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3.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3.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3.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3.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3.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3.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3.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3.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3.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3.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3.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3.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3.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3.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3.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3.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3.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3.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3.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3.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3.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3.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3.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3.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3.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3.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3.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3.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3.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3.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3.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3.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3.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3.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3.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3.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3.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3.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3.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3.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3.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3.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3.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3.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3.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3.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3.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3.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3.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3.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3.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3.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3.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3.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3.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3.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3.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3.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3.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3.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3.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3.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3.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3.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3.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3.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3.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3.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3.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3.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3.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3.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3.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3.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3.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3.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3.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3.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3.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3.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3.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3.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3.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3.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3.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3.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3.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3.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3.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3.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3.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3.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3.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3.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3.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3.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3.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3.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3.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3.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3.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3.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3.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3.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3.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3.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3.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3.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3.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3.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3.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3.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3.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3.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3.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3.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3.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3.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3.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3.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3.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3.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3.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3.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3.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3.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3.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3.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3.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3.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3.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3.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3.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3.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3.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3.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3.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3.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3.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3.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3.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3.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3.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3.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3.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3.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3.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3.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3.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3.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3.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3.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3.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3.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3.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3.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3.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3.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3.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3.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3.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3.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3.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3.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3.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3.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3.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3.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3.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3.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3.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3.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3.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3.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3.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3.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3.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3.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3.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3.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3.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3.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3.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3.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3.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3.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3.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3.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3.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3.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3.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3.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3.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3.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3.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3.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3.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3.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3.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3.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3.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3.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3.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3.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3.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3.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3.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3.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3.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3.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3.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3.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3.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3.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3.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3.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3.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3.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3.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3.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3.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3.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3.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3.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3.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3.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3.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3.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3.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3.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3.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3.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3.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3.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3.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3.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3.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3.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3.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3.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3.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3.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3.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3.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3.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3.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3.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3.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3.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3.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3.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3.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3.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3.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3.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3.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3.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3.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3.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3.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3.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3.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3.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3.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3.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3.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3.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3.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3.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3.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3.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3.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3.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3.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3.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3.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3.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3.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3.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3.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3.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3.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3.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3.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3.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3.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3.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3.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3.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3.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3.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3.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3.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3.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3.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3.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3.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3.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3.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3.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3.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3.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3.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3.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3.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3.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3.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3.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3.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3.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3.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3.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3.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3.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3.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3.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3.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3.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3.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3.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3.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3.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3.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3.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3.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3.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3.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3.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3.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3.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3.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3.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3.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3.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3.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3.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3.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3.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3.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3.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3.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3.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3.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3.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3.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3.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3.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3.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3.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3.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3.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3.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3.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3.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3.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3.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3.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3.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3.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3.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3.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3.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3.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3.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3.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3.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3.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3.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3.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3.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3.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3.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3.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3.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3.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3.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3.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3.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3.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3.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3.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3.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3.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3.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3.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3.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3.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3.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3.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3.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3.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3.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3.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3.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3.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3.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3.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3.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3.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3.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3.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3.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3.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3.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3.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3.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3.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3.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3.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3.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3.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3.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3.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3.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3.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3.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3.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3.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3.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3.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3.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3.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3.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3.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3.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3.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3.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3.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3.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3.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3.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3.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3.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3.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3.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3.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3.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3.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3.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3.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3.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3.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3.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3.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3.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3.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3.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3.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3.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3.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3.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3.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3.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3.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3.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3.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3.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3.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3.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3.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3.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3.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3.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3.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3.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3.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3.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3.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3.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3.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3.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3.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3.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3.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3.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3.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3.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3.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3.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3.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3.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3.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3.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3.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3.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3.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3.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3.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3.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3.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3.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3.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3.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3.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3.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3.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3.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3.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3.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3.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3.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3.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3.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3.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3.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3.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3.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3.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3.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3.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3.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3.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3.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3.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3.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3.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3.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3.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3.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3.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3.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3.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3.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3.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3.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3.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3.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3.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3.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3.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3.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3.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3.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3.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3.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3.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3.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3.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3.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3.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3.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3.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3.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3.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3.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3.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3.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3.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3.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3.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3.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3.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3.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3.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3.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3.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3.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3.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3.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3.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3.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3.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3.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3.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3.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3.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3.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3.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3.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3.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3.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3.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3.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3.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3.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3.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3.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3.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3.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3.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3.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3.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3.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3.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3.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3.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3.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3.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3.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3.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3.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3.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3.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3.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3.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3.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3.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3.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3.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3.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3.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3.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3.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3.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3.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3.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3.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3.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3.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3.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3.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3.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3.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3.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3.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3.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3.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3.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3.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3.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3.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3.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3.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3.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3.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3.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3.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3.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3.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3.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3.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3.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3.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3.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3.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3.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3.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3.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3.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3.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3.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3.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3.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3.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3.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3.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3.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3.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3.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3.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3.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3.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3.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3.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3.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3.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3.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3.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3.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3.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3.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3.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3.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3.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3.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3.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3.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3.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3.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3.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3.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3.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3.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3.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3.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3.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3.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3.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3.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3.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3.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3.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3.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3.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3.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3.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3.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3.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14:N260" type="list">
      <formula1>t_type</formula1>
      <formula2>0</formula2>
    </dataValidation>
    <dataValidation allowBlank="true" errorStyle="stop" operator="between" showDropDown="false" showErrorMessage="true" showInputMessage="false" sqref="F9:F260" type="list">
      <formula1>sex</formula1>
      <formula2>0</formula2>
    </dataValidation>
    <dataValidation allowBlank="true" errorStyle="stop" operator="between" showDropDown="false" showErrorMessage="true" showInputMessage="false" sqref="M9:M260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63"/>
      <c r="G1" s="63"/>
    </row>
    <row r="2" customFormat="false" ht="13.2" hidden="false" customHeight="false" outlineLevel="0" collapsed="false">
      <c r="F2" s="63"/>
      <c r="G2" s="63"/>
    </row>
    <row r="3" s="64" customFormat="true" ht="27" hidden="false" customHeight="true" outlineLevel="0" collapsed="false">
      <c r="B3" s="65" t="s">
        <v>74</v>
      </c>
      <c r="D3" s="66" t="s">
        <v>75</v>
      </c>
      <c r="F3" s="66" t="s">
        <v>76</v>
      </c>
      <c r="G3" s="67"/>
      <c r="H3" s="66" t="s">
        <v>77</v>
      </c>
      <c r="J3" s="65" t="s">
        <v>74</v>
      </c>
    </row>
    <row r="4" customFormat="false" ht="13.2" hidden="false" customHeight="false" outlineLevel="0" collapsed="false">
      <c r="B4" s="68"/>
      <c r="D4" s="69" t="s">
        <v>78</v>
      </c>
      <c r="F4" s="70"/>
      <c r="G4" s="63"/>
      <c r="H4" s="68"/>
      <c r="J4" s="68"/>
    </row>
    <row r="5" customFormat="false" ht="13.2" hidden="false" customHeight="false" outlineLevel="0" collapsed="false">
      <c r="B5" s="71" t="n">
        <v>5</v>
      </c>
      <c r="D5" s="71" t="s">
        <v>79</v>
      </c>
      <c r="F5" s="72" t="s">
        <v>80</v>
      </c>
      <c r="G5" s="63"/>
      <c r="H5" s="71" t="s">
        <v>81</v>
      </c>
      <c r="J5" s="71" t="n">
        <v>9</v>
      </c>
    </row>
    <row r="6" customFormat="false" ht="13.2" hidden="false" customHeight="false" outlineLevel="0" collapsed="false">
      <c r="B6" s="71" t="n">
        <v>6</v>
      </c>
      <c r="D6" s="73" t="s">
        <v>82</v>
      </c>
      <c r="F6" s="73" t="s">
        <v>83</v>
      </c>
      <c r="G6" s="63"/>
      <c r="H6" s="73" t="s">
        <v>84</v>
      </c>
      <c r="J6" s="71" t="n">
        <v>10</v>
      </c>
    </row>
    <row r="7" customFormat="false" ht="13.2" hidden="false" customHeight="false" outlineLevel="0" collapsed="false">
      <c r="B7" s="71" t="n">
        <v>7</v>
      </c>
      <c r="D7" s="69"/>
      <c r="F7" s="63"/>
      <c r="G7" s="63"/>
      <c r="J7" s="73" t="n">
        <v>11</v>
      </c>
    </row>
    <row r="8" customFormat="false" ht="13.2" hidden="false" customHeight="false" outlineLevel="0" collapsed="false">
      <c r="B8" s="71" t="n">
        <v>8</v>
      </c>
      <c r="J8" s="71"/>
    </row>
    <row r="9" customFormat="false" ht="13.2" hidden="false" customHeight="false" outlineLevel="0" collapsed="false">
      <c r="B9" s="71" t="n">
        <v>9</v>
      </c>
    </row>
    <row r="10" customFormat="false" ht="13.2" hidden="false" customHeight="false" outlineLevel="0" collapsed="false">
      <c r="B10" s="71" t="n">
        <v>10</v>
      </c>
    </row>
    <row r="11" customFormat="false" ht="13.2" hidden="false" customHeight="false" outlineLevel="0" collapsed="false">
      <c r="B11" s="7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00Z</dcterms:created>
  <dc:creator>ilin</dc:creator>
  <dc:description/>
  <dc:language>en-US</dc:language>
  <cp:lastModifiedBy>all</cp:lastModifiedBy>
  <cp:lastPrinted>2024-08-26T08:32:00Z</cp:lastPrinted>
  <dcterms:modified xsi:type="dcterms:W3CDTF">2024-12-19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CF262C2C04B4D816DD759A0C0FC5B_12</vt:lpwstr>
  </property>
  <property fmtid="{D5CDD505-2E9C-101B-9397-08002B2CF9AE}" pid="3" name="KSOProductBuildVer">
    <vt:lpwstr>1049-12.2.0.18911</vt:lpwstr>
  </property>
  <property fmtid="{D5CDD505-2E9C-101B-9397-08002B2CF9AE}" pid="4" name="VS Team System Data DO NOT EDIT_GUID">
    <vt:lpwstr>ede7cb37-4a6b-4913-b30f-34487c047552</vt:lpwstr>
  </property>
</Properties>
</file>